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4"/>
  </bookViews>
  <sheets>
    <sheet name="报名统计" sheetId="1" state="visible" r:id="rId2"/>
    <sheet name="初一班级分班名单" sheetId="2" state="visible" r:id="rId3"/>
    <sheet name="初一各兴趣班名单" sheetId="3" state="visible" r:id="rId4"/>
    <sheet name="初一原始报名名单" sheetId="4" state="visible" r:id="rId5"/>
    <sheet name="初二各兴趣班名单" sheetId="5" state="visible" r:id="rId6"/>
    <sheet name="初二班级分班名单" sheetId="6" state="visible" r:id="rId7"/>
    <sheet name="初二原始报名数据" sheetId="7" state="visible" r:id="rId8"/>
  </sheets>
  <externalReferences>
    <externalReference r:id="rId9"/>
  </externalReferences>
  <definedNames>
    <definedName function="false" hidden="false" localSheetId="2" name="_xlnm.Print_Titles" vbProcedure="false">初一各兴趣班名单!$1:$1</definedName>
    <definedName function="false" hidden="false" localSheetId="1" name="_xlnm.Print_Titles" vbProcedure="false">初一班级分班名单!$1:$1</definedName>
    <definedName function="false" hidden="false" localSheetId="4" name="_xlnm.Print_Titles" vbProcedure="false">初二各兴趣班名单!$1:$1</definedName>
    <definedName function="false" hidden="false" localSheetId="5" name="_xlnm.Print_Titles" vbProcedure="false">初二班级分班名单!$1:$1</definedName>
    <definedName function="false" hidden="false" localSheetId="0" name="Excel_BuiltIn__FilterDatabase" vbProcedure="false">[1]各班调整后名单!$A$1:$G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8" uniqueCount="740">
  <si>
    <r>
      <rPr>
        <b val="true"/>
        <sz val="22"/>
        <rFont val="宋体"/>
        <family val="0"/>
        <charset val="134"/>
      </rPr>
      <t xml:space="preserve">2009~2010</t>
    </r>
    <r>
      <rPr>
        <b val="true"/>
        <sz val="22"/>
        <rFont val="Noto Sans"/>
        <family val="2"/>
      </rPr>
      <t xml:space="preserve">下学年综合实践活动报名统计</t>
    </r>
  </si>
  <si>
    <t xml:space="preserve">原始报名统计</t>
  </si>
  <si>
    <t xml:space="preserve">调整后统计</t>
  </si>
  <si>
    <t xml:space="preserve">初二</t>
  </si>
  <si>
    <t xml:space="preserve">初一</t>
  </si>
  <si>
    <t xml:space="preserve">调整操作</t>
  </si>
  <si>
    <r>
      <rPr>
        <sz val="12"/>
        <rFont val="Noto Sans"/>
        <family val="2"/>
      </rPr>
      <t xml:space="preserve">地理：</t>
    </r>
    <r>
      <rPr>
        <sz val="12"/>
        <rFont val="宋体"/>
        <family val="0"/>
        <charset val="134"/>
      </rPr>
      <t xml:space="preserve">7</t>
    </r>
  </si>
  <si>
    <t xml:space="preserve">地理</t>
  </si>
  <si>
    <t xml:space="preserve">合班</t>
  </si>
  <si>
    <r>
      <rPr>
        <sz val="12"/>
        <rFont val="Noto Sans"/>
        <family val="2"/>
      </rPr>
      <t xml:space="preserve">电脑：</t>
    </r>
    <r>
      <rPr>
        <sz val="12"/>
        <rFont val="宋体"/>
        <family val="0"/>
        <charset val="134"/>
      </rPr>
      <t xml:space="preserve">37</t>
    </r>
  </si>
  <si>
    <t xml:space="preserve">电脑</t>
  </si>
  <si>
    <r>
      <rPr>
        <sz val="12"/>
        <rFont val="Noto Sans"/>
        <family val="2"/>
      </rPr>
      <t xml:space="preserve">运动队：</t>
    </r>
    <r>
      <rPr>
        <sz val="12"/>
        <rFont val="宋体"/>
        <family val="0"/>
        <charset val="134"/>
      </rPr>
      <t xml:space="preserve">13</t>
    </r>
  </si>
  <si>
    <t xml:space="preserve">运动队</t>
  </si>
  <si>
    <r>
      <rPr>
        <sz val="12"/>
        <rFont val="Noto Sans"/>
        <family val="2"/>
      </rPr>
      <t xml:space="preserve">集邮：</t>
    </r>
    <r>
      <rPr>
        <sz val="12"/>
        <rFont val="宋体"/>
        <family val="0"/>
        <charset val="134"/>
      </rPr>
      <t xml:space="preserve">2</t>
    </r>
  </si>
  <si>
    <t xml:space="preserve">集邮：</t>
  </si>
  <si>
    <r>
      <rPr>
        <sz val="12"/>
        <color rgb="FFFF0000"/>
        <rFont val="Noto Sans"/>
        <family val="2"/>
      </rPr>
      <t xml:space="preserve">集邮：</t>
    </r>
    <r>
      <rPr>
        <sz val="12"/>
        <color rgb="FFFF0000"/>
        <rFont val="宋体"/>
        <family val="0"/>
        <charset val="134"/>
      </rPr>
      <t xml:space="preserve">2-&gt;0</t>
    </r>
  </si>
  <si>
    <t xml:space="preserve">取消</t>
  </si>
  <si>
    <r>
      <rPr>
        <sz val="12"/>
        <rFont val="Noto Sans"/>
        <family val="2"/>
      </rPr>
      <t xml:space="preserve">摄影：</t>
    </r>
    <r>
      <rPr>
        <sz val="12"/>
        <rFont val="宋体"/>
        <family val="0"/>
        <charset val="134"/>
      </rPr>
      <t xml:space="preserve">19</t>
    </r>
  </si>
  <si>
    <t xml:space="preserve">摄影：</t>
  </si>
  <si>
    <r>
      <rPr>
        <sz val="12"/>
        <rFont val="Noto Sans"/>
        <family val="2"/>
      </rPr>
      <t xml:space="preserve">绘画：</t>
    </r>
    <r>
      <rPr>
        <sz val="12"/>
        <rFont val="宋体"/>
        <family val="0"/>
        <charset val="134"/>
      </rPr>
      <t xml:space="preserve">30</t>
    </r>
  </si>
  <si>
    <t xml:space="preserve">绘画：</t>
  </si>
  <si>
    <r>
      <rPr>
        <sz val="12"/>
        <rFont val="Noto Sans"/>
        <family val="2"/>
      </rPr>
      <t xml:space="preserve">生物：</t>
    </r>
    <r>
      <rPr>
        <sz val="12"/>
        <rFont val="宋体"/>
        <family val="0"/>
        <charset val="134"/>
      </rPr>
      <t xml:space="preserve">25</t>
    </r>
  </si>
  <si>
    <t xml:space="preserve">生物：</t>
  </si>
  <si>
    <r>
      <rPr>
        <sz val="12"/>
        <rFont val="Noto Sans"/>
        <family val="2"/>
      </rPr>
      <t xml:space="preserve">诗歌：</t>
    </r>
    <r>
      <rPr>
        <sz val="12"/>
        <rFont val="宋体"/>
        <family val="0"/>
        <charset val="134"/>
      </rPr>
      <t xml:space="preserve">11</t>
    </r>
  </si>
  <si>
    <t xml:space="preserve">语文</t>
  </si>
  <si>
    <r>
      <rPr>
        <sz val="12"/>
        <rFont val="Noto Sans"/>
        <family val="2"/>
      </rPr>
      <t xml:space="preserve">时事：</t>
    </r>
    <r>
      <rPr>
        <sz val="12"/>
        <rFont val="宋体"/>
        <family val="0"/>
        <charset val="134"/>
      </rPr>
      <t xml:space="preserve">30</t>
    </r>
  </si>
  <si>
    <t xml:space="preserve">政治</t>
  </si>
  <si>
    <r>
      <rPr>
        <sz val="12"/>
        <rFont val="Noto Sans"/>
        <family val="2"/>
      </rPr>
      <t xml:space="preserve">数学基础：</t>
    </r>
    <r>
      <rPr>
        <sz val="12"/>
        <rFont val="宋体"/>
        <family val="0"/>
        <charset val="134"/>
      </rPr>
      <t xml:space="preserve">22</t>
    </r>
  </si>
  <si>
    <t xml:space="preserve">数学基础：</t>
  </si>
  <si>
    <r>
      <rPr>
        <sz val="12"/>
        <rFont val="Noto Sans"/>
        <family val="2"/>
      </rPr>
      <t xml:space="preserve">数学竞赛：</t>
    </r>
    <r>
      <rPr>
        <sz val="12"/>
        <rFont val="宋体"/>
        <family val="0"/>
        <charset val="134"/>
      </rPr>
      <t xml:space="preserve">16</t>
    </r>
  </si>
  <si>
    <t xml:space="preserve">数学竞赛：</t>
  </si>
  <si>
    <r>
      <rPr>
        <sz val="12"/>
        <rFont val="Noto Sans"/>
        <family val="2"/>
      </rPr>
      <t xml:space="preserve">网球：</t>
    </r>
    <r>
      <rPr>
        <sz val="12"/>
        <rFont val="宋体"/>
        <family val="0"/>
        <charset val="134"/>
      </rPr>
      <t xml:space="preserve">3</t>
    </r>
  </si>
  <si>
    <t xml:space="preserve">网球：</t>
  </si>
  <si>
    <r>
      <rPr>
        <sz val="12"/>
        <rFont val="Noto Sans"/>
        <family val="2"/>
      </rPr>
      <t xml:space="preserve">物理兴趣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英语基础：</t>
    </r>
    <r>
      <rPr>
        <sz val="12"/>
        <rFont val="宋体"/>
        <family val="0"/>
        <charset val="134"/>
      </rPr>
      <t xml:space="preserve">4</t>
    </r>
  </si>
  <si>
    <t xml:space="preserve">英语基础：</t>
  </si>
  <si>
    <r>
      <rPr>
        <sz val="12"/>
        <color rgb="FFFF0000"/>
        <rFont val="Noto Sans"/>
        <family val="2"/>
      </rPr>
      <t xml:space="preserve">英语基础：</t>
    </r>
    <r>
      <rPr>
        <sz val="12"/>
        <color rgb="FFFF0000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英语兴趣：</t>
    </r>
    <r>
      <rPr>
        <sz val="12"/>
        <rFont val="宋体"/>
        <family val="0"/>
        <charset val="134"/>
      </rPr>
      <t xml:space="preserve">20</t>
    </r>
  </si>
  <si>
    <t xml:space="preserve">英语兴趣：</t>
  </si>
  <si>
    <r>
      <rPr>
        <sz val="12"/>
        <color rgb="FFFF0000"/>
        <rFont val="Noto Sans"/>
        <family val="2"/>
      </rPr>
      <t xml:space="preserve">英语兴趣：</t>
    </r>
    <r>
      <rPr>
        <sz val="12"/>
        <color rgb="FFFF0000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影视：</t>
    </r>
    <r>
      <rPr>
        <sz val="12"/>
        <rFont val="宋体"/>
        <family val="0"/>
        <charset val="134"/>
      </rPr>
      <t xml:space="preserve">46</t>
    </r>
  </si>
  <si>
    <t xml:space="preserve">影视：</t>
  </si>
  <si>
    <r>
      <rPr>
        <sz val="12"/>
        <rFont val="Noto Sans"/>
        <family val="2"/>
      </rPr>
      <t xml:space="preserve">影视：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人</t>
    </r>
  </si>
  <si>
    <t xml:space="preserve">合计：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班不计入内</t>
    </r>
  </si>
  <si>
    <t xml:space="preserve">班级</t>
  </si>
  <si>
    <t xml:space="preserve">姓名</t>
  </si>
  <si>
    <t xml:space="preserve">兴趣班别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1</t>
    </r>
  </si>
  <si>
    <t xml:space="preserve">李咏欣</t>
  </si>
  <si>
    <t xml:space="preserve">地理兴趣小组</t>
  </si>
  <si>
    <t xml:space="preserve">郑志超</t>
  </si>
  <si>
    <t xml:space="preserve">彭子晖</t>
  </si>
  <si>
    <t xml:space="preserve">覃楚婷</t>
  </si>
  <si>
    <t xml:space="preserve">谢浩智</t>
  </si>
  <si>
    <t xml:space="preserve">王子安</t>
  </si>
  <si>
    <t xml:space="preserve">生物兴趣小组</t>
  </si>
  <si>
    <t xml:space="preserve">张嘉懿</t>
  </si>
  <si>
    <t xml:space="preserve">李哲睿</t>
  </si>
  <si>
    <t xml:space="preserve">林建</t>
  </si>
  <si>
    <t xml:space="preserve">欧梓誉</t>
  </si>
  <si>
    <t xml:space="preserve">方衍麟</t>
  </si>
  <si>
    <t xml:space="preserve">数学基础班</t>
  </si>
  <si>
    <t xml:space="preserve">邓子轩</t>
  </si>
  <si>
    <t xml:space="preserve">徐辰霖</t>
  </si>
  <si>
    <t xml:space="preserve">郭嘉</t>
  </si>
  <si>
    <t xml:space="preserve">曹丞曦</t>
  </si>
  <si>
    <t xml:space="preserve">王子尧</t>
  </si>
  <si>
    <t xml:space="preserve">冯子晋</t>
  </si>
  <si>
    <t xml:space="preserve">数学竞赛</t>
  </si>
  <si>
    <t xml:space="preserve">陈龙振</t>
  </si>
  <si>
    <t xml:space="preserve">钟兆麟</t>
  </si>
  <si>
    <t xml:space="preserve">柴元元</t>
  </si>
  <si>
    <t xml:space="preserve">邓靖中</t>
  </si>
  <si>
    <t xml:space="preserve">英语兴趣小组</t>
  </si>
  <si>
    <t xml:space="preserve">邝嘉慧</t>
  </si>
  <si>
    <t xml:space="preserve">任柳娇</t>
  </si>
  <si>
    <t xml:space="preserve">林佳仪</t>
  </si>
  <si>
    <t xml:space="preserve">林倩蕙</t>
  </si>
  <si>
    <t xml:space="preserve">彭嘉莉</t>
  </si>
  <si>
    <t xml:space="preserve">冯均濠</t>
  </si>
  <si>
    <t xml:space="preserve">影视鉴赏</t>
  </si>
  <si>
    <t xml:space="preserve">朱昊南</t>
  </si>
  <si>
    <t xml:space="preserve">张子韬</t>
  </si>
  <si>
    <t xml:space="preserve">李雅霖</t>
  </si>
  <si>
    <t xml:space="preserve">汪  含</t>
  </si>
  <si>
    <t xml:space="preserve">陈星行</t>
  </si>
  <si>
    <t xml:space="preserve">陈  睿</t>
  </si>
  <si>
    <t xml:space="preserve">杨铭恒</t>
  </si>
  <si>
    <t xml:space="preserve">田茵茵</t>
  </si>
  <si>
    <t xml:space="preserve">语文基础训练</t>
  </si>
  <si>
    <t xml:space="preserve">白  睿</t>
  </si>
  <si>
    <t xml:space="preserve">刘逸珩</t>
  </si>
  <si>
    <t xml:space="preserve">张旻枫</t>
  </si>
  <si>
    <t xml:space="preserve">钟俊彦</t>
  </si>
  <si>
    <t xml:space="preserve">游凯佳</t>
  </si>
  <si>
    <t xml:space="preserve">文宗信</t>
  </si>
  <si>
    <t xml:space="preserve">政治兴趣小组</t>
  </si>
  <si>
    <t xml:space="preserve">叶思翰</t>
  </si>
  <si>
    <t xml:space="preserve">陈文莲</t>
  </si>
  <si>
    <t xml:space="preserve">陈  曦</t>
  </si>
  <si>
    <t xml:space="preserve">卓  婷</t>
  </si>
  <si>
    <t xml:space="preserve">周安璐</t>
  </si>
  <si>
    <t xml:space="preserve">梁嫣蓝</t>
  </si>
  <si>
    <t xml:space="preserve">黄健韬</t>
  </si>
  <si>
    <r>
      <rPr>
        <b val="true"/>
        <sz val="12"/>
        <rFont val="Noto Sans"/>
        <family val="2"/>
      </rPr>
      <t xml:space="preserve">初一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2</t>
    </r>
  </si>
  <si>
    <t xml:space="preserve">乐凯佳</t>
  </si>
  <si>
    <t xml:space="preserve">张霆聪</t>
  </si>
  <si>
    <t xml:space="preserve">李婉敏</t>
  </si>
  <si>
    <t xml:space="preserve">欧家敏</t>
  </si>
  <si>
    <t xml:space="preserve">杨嘉文</t>
  </si>
  <si>
    <t xml:space="preserve">郑一鸣</t>
  </si>
  <si>
    <t xml:space="preserve">黄祉多</t>
  </si>
  <si>
    <t xml:space="preserve">韩梦圆</t>
  </si>
  <si>
    <t xml:space="preserve">宋皓琳</t>
  </si>
  <si>
    <t xml:space="preserve">黄煦风</t>
  </si>
  <si>
    <t xml:space="preserve">电脑兴趣小组</t>
  </si>
  <si>
    <t xml:space="preserve">蔡子祺</t>
  </si>
  <si>
    <t xml:space="preserve">刘晓彤</t>
  </si>
  <si>
    <t xml:space="preserve">李文佳</t>
  </si>
  <si>
    <t xml:space="preserve">林昭延</t>
  </si>
  <si>
    <t xml:space="preserve">俞咏斌</t>
  </si>
  <si>
    <t xml:space="preserve">刘飞扬</t>
  </si>
  <si>
    <t xml:space="preserve">阮天衡</t>
  </si>
  <si>
    <t xml:space="preserve">何元泰</t>
  </si>
  <si>
    <t xml:space="preserve">何芷研</t>
  </si>
  <si>
    <t xml:space="preserve">陈浩然</t>
  </si>
  <si>
    <t xml:space="preserve">陈震明</t>
  </si>
  <si>
    <t xml:space="preserve">林钦豪</t>
  </si>
  <si>
    <t xml:space="preserve">林骏杰</t>
  </si>
  <si>
    <t xml:space="preserve">原伟铨</t>
  </si>
  <si>
    <t xml:space="preserve">梁柏青</t>
  </si>
  <si>
    <t xml:space="preserve">吴庸</t>
  </si>
  <si>
    <t xml:space="preserve">张钧尧</t>
  </si>
  <si>
    <t xml:space="preserve">赵永康</t>
  </si>
  <si>
    <t xml:space="preserve">郑锡彬</t>
  </si>
  <si>
    <t xml:space="preserve">彭韵然</t>
  </si>
  <si>
    <t xml:space="preserve">刘雅颖</t>
  </si>
  <si>
    <t xml:space="preserve">吴籽为</t>
  </si>
  <si>
    <t xml:space="preserve">苏婕</t>
  </si>
  <si>
    <t xml:space="preserve">李重颖</t>
  </si>
  <si>
    <t xml:space="preserve">詹德章</t>
  </si>
  <si>
    <t xml:space="preserve">戴思稳</t>
  </si>
  <si>
    <t xml:space="preserve">谭梓汶</t>
  </si>
  <si>
    <t xml:space="preserve">陈梓欣</t>
  </si>
  <si>
    <t xml:space="preserve">唐若琳</t>
  </si>
  <si>
    <t xml:space="preserve">谢文茜</t>
  </si>
  <si>
    <t xml:space="preserve">朱家嬿</t>
  </si>
  <si>
    <t xml:space="preserve">陈洁文</t>
  </si>
  <si>
    <t xml:space="preserve">郑亭慧</t>
  </si>
  <si>
    <t xml:space="preserve">黄琪茵</t>
  </si>
  <si>
    <t xml:space="preserve">廖雅逸</t>
  </si>
  <si>
    <t xml:space="preserve">卢炜</t>
  </si>
  <si>
    <t xml:space="preserve">李炜麟</t>
  </si>
  <si>
    <r>
      <rPr>
        <b val="true"/>
        <sz val="12"/>
        <rFont val="Noto Sans"/>
        <family val="2"/>
      </rPr>
      <t xml:space="preserve">初一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3</t>
    </r>
  </si>
  <si>
    <t xml:space="preserve">赵凯</t>
  </si>
  <si>
    <t xml:space="preserve">肖向驰</t>
  </si>
  <si>
    <t xml:space="preserve">范梓泽</t>
  </si>
  <si>
    <t xml:space="preserve">曹家健</t>
  </si>
  <si>
    <t xml:space="preserve">魏俊霖</t>
  </si>
  <si>
    <t xml:space="preserve">关晓伦</t>
  </si>
  <si>
    <t xml:space="preserve">周育禾</t>
  </si>
  <si>
    <t xml:space="preserve">杨锦川</t>
  </si>
  <si>
    <t xml:space="preserve">侯诗琪</t>
  </si>
  <si>
    <t xml:space="preserve">钟小桥</t>
  </si>
  <si>
    <t xml:space="preserve">李振爔</t>
  </si>
  <si>
    <t xml:space="preserve">叶俊莹</t>
  </si>
  <si>
    <t xml:space="preserve">吴挚恒</t>
  </si>
  <si>
    <t xml:space="preserve">蔡颖君</t>
  </si>
  <si>
    <t xml:space="preserve">尹愽文</t>
  </si>
  <si>
    <t xml:space="preserve">林婕</t>
  </si>
  <si>
    <t xml:space="preserve">游晓琳</t>
  </si>
  <si>
    <t xml:space="preserve">袁慧筠</t>
  </si>
  <si>
    <t xml:space="preserve">吴育龙</t>
  </si>
  <si>
    <t xml:space="preserve">彭斯俊</t>
  </si>
  <si>
    <t xml:space="preserve">郑百成</t>
  </si>
  <si>
    <t xml:space="preserve">叶菲</t>
  </si>
  <si>
    <t xml:space="preserve">兰昊颖</t>
  </si>
  <si>
    <t xml:space="preserve">罗敏仪</t>
  </si>
  <si>
    <t xml:space="preserve">林文浩</t>
  </si>
  <si>
    <t xml:space="preserve">利保志</t>
  </si>
  <si>
    <t xml:space="preserve">梁杰豪</t>
  </si>
  <si>
    <t xml:space="preserve">王颖</t>
  </si>
  <si>
    <t xml:space="preserve">邝炯熙</t>
  </si>
  <si>
    <t xml:space="preserve">黎思颖</t>
  </si>
  <si>
    <t xml:space="preserve">朱焕佳</t>
  </si>
  <si>
    <t xml:space="preserve">孟宇翔</t>
  </si>
  <si>
    <t xml:space="preserve">曾婉婷</t>
  </si>
  <si>
    <t xml:space="preserve">蔡洪禧</t>
  </si>
  <si>
    <t xml:space="preserve">蔡明治</t>
  </si>
  <si>
    <t xml:space="preserve">丁富坚</t>
  </si>
  <si>
    <t xml:space="preserve">马依佳</t>
  </si>
  <si>
    <t xml:space="preserve">王中睿</t>
  </si>
  <si>
    <t xml:space="preserve">彭德恒</t>
  </si>
  <si>
    <t xml:space="preserve">陈果立</t>
  </si>
  <si>
    <t xml:space="preserve">杜朗明</t>
  </si>
  <si>
    <t xml:space="preserve">尹婕</t>
  </si>
  <si>
    <t xml:space="preserve">李德轩</t>
  </si>
  <si>
    <t xml:space="preserve">邹建欣</t>
  </si>
  <si>
    <t xml:space="preserve">蒋穗宁</t>
  </si>
  <si>
    <r>
      <rPr>
        <b val="true"/>
        <sz val="12"/>
        <rFont val="Noto Sans"/>
        <family val="2"/>
      </rPr>
      <t xml:space="preserve">初一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4</t>
    </r>
  </si>
  <si>
    <t xml:space="preserve">罗奕洋</t>
  </si>
  <si>
    <t xml:space="preserve">谭铭东</t>
  </si>
  <si>
    <t xml:space="preserve">刘超仪</t>
  </si>
  <si>
    <t xml:space="preserve">龙乐</t>
  </si>
  <si>
    <t xml:space="preserve">王震</t>
  </si>
  <si>
    <t xml:space="preserve">郑萃茵</t>
  </si>
  <si>
    <t xml:space="preserve">卓柳欣</t>
  </si>
  <si>
    <t xml:space="preserve">刘涵</t>
  </si>
  <si>
    <t xml:space="preserve">冯梓轩</t>
  </si>
  <si>
    <t xml:space="preserve">邓芷颖</t>
  </si>
  <si>
    <t xml:space="preserve">丁泽钿</t>
  </si>
  <si>
    <t xml:space="preserve">甘布伦</t>
  </si>
  <si>
    <t xml:space="preserve">吴誌刚</t>
  </si>
  <si>
    <t xml:space="preserve">黄国荣</t>
  </si>
  <si>
    <t xml:space="preserve">谢嘉乐</t>
  </si>
  <si>
    <t xml:space="preserve">蔡欣余</t>
  </si>
  <si>
    <t xml:space="preserve">陈晓琳</t>
  </si>
  <si>
    <t xml:space="preserve">莫泽彤</t>
  </si>
  <si>
    <t xml:space="preserve">张菀菲</t>
  </si>
  <si>
    <t xml:space="preserve">马承亮</t>
  </si>
  <si>
    <t xml:space="preserve">曹泽豪</t>
  </si>
  <si>
    <t xml:space="preserve">戴震</t>
  </si>
  <si>
    <t xml:space="preserve">陈晓东</t>
  </si>
  <si>
    <t xml:space="preserve">李炜楠</t>
  </si>
  <si>
    <t xml:space="preserve">周尊</t>
  </si>
  <si>
    <t xml:space="preserve">梁晋豪</t>
  </si>
  <si>
    <t xml:space="preserve">邹卓伟</t>
  </si>
  <si>
    <t xml:space="preserve">蔡佳航</t>
  </si>
  <si>
    <t xml:space="preserve">谭惠仪</t>
  </si>
  <si>
    <t xml:space="preserve">蔡文隽</t>
  </si>
  <si>
    <t xml:space="preserve">温宝然</t>
  </si>
  <si>
    <t xml:space="preserve">黄洁莹</t>
  </si>
  <si>
    <t xml:space="preserve">黄炳棠</t>
  </si>
  <si>
    <t xml:space="preserve">王子健</t>
  </si>
  <si>
    <t xml:space="preserve">韦政</t>
  </si>
  <si>
    <t xml:space="preserve">林文俊</t>
  </si>
  <si>
    <t xml:space="preserve">高祎</t>
  </si>
  <si>
    <t xml:space="preserve">蔡静怡</t>
  </si>
  <si>
    <t xml:space="preserve">冯可恩</t>
  </si>
  <si>
    <t xml:space="preserve">赖洵慧</t>
  </si>
  <si>
    <t xml:space="preserve">黄昱豪</t>
  </si>
  <si>
    <t xml:space="preserve">石永威</t>
  </si>
  <si>
    <r>
      <rPr>
        <b val="true"/>
        <sz val="12"/>
        <rFont val="Noto Sans"/>
        <family val="2"/>
      </rPr>
      <t xml:space="preserve">初一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5</t>
    </r>
  </si>
  <si>
    <t xml:space="preserve">关子柔</t>
  </si>
  <si>
    <t xml:space="preserve">麦家弦</t>
  </si>
  <si>
    <t xml:space="preserve">黄俊豪</t>
  </si>
  <si>
    <t xml:space="preserve">赖铭玮</t>
  </si>
  <si>
    <t xml:space="preserve">朱毅</t>
  </si>
  <si>
    <t xml:space="preserve">各运动队</t>
  </si>
  <si>
    <t xml:space="preserve">李铭濠</t>
  </si>
  <si>
    <t xml:space="preserve">邹家明</t>
  </si>
  <si>
    <t xml:space="preserve">王郁</t>
  </si>
  <si>
    <t xml:space="preserve">甘广传</t>
  </si>
  <si>
    <t xml:space="preserve">陈佳雨</t>
  </si>
  <si>
    <t xml:space="preserve">曹紫霖</t>
  </si>
  <si>
    <t xml:space="preserve">王诗敏</t>
  </si>
  <si>
    <t xml:space="preserve">朱嘉成</t>
  </si>
  <si>
    <t xml:space="preserve">林铮浩</t>
  </si>
  <si>
    <t xml:space="preserve">劳燕玲</t>
  </si>
  <si>
    <t xml:space="preserve">林瑞桦</t>
  </si>
  <si>
    <t xml:space="preserve">陈佳俊</t>
  </si>
  <si>
    <t xml:space="preserve">邝心怡</t>
  </si>
  <si>
    <t xml:space="preserve">张灏蓁</t>
  </si>
  <si>
    <t xml:space="preserve">李家平</t>
  </si>
  <si>
    <t xml:space="preserve">林家骏</t>
  </si>
  <si>
    <t xml:space="preserve">杨明达</t>
  </si>
  <si>
    <t xml:space="preserve">陈穗丹</t>
  </si>
  <si>
    <t xml:space="preserve">麦恩慈</t>
  </si>
  <si>
    <t xml:space="preserve">罗浩</t>
  </si>
  <si>
    <t xml:space="preserve">湛镇华</t>
  </si>
  <si>
    <t xml:space="preserve">谢华昕</t>
  </si>
  <si>
    <t xml:space="preserve">劳德昊</t>
  </si>
  <si>
    <t xml:space="preserve">李永亮</t>
  </si>
  <si>
    <t xml:space="preserve">高佳敏</t>
  </si>
  <si>
    <t xml:space="preserve">姚智芸</t>
  </si>
  <si>
    <t xml:space="preserve">谭玮莹</t>
  </si>
  <si>
    <t xml:space="preserve">梁宏轩</t>
  </si>
  <si>
    <t xml:space="preserve">莫斯曼</t>
  </si>
  <si>
    <t xml:space="preserve">姚振辉</t>
  </si>
  <si>
    <t xml:space="preserve">彭楚莹</t>
  </si>
  <si>
    <t xml:space="preserve">黎浩安</t>
  </si>
  <si>
    <t xml:space="preserve">梁文震</t>
  </si>
  <si>
    <t xml:space="preserve">张景升</t>
  </si>
  <si>
    <t xml:space="preserve">苏家乐</t>
  </si>
  <si>
    <t xml:space="preserve">高瞻远</t>
  </si>
  <si>
    <t xml:space="preserve">雷挺</t>
  </si>
  <si>
    <r>
      <rPr>
        <b val="true"/>
        <sz val="12"/>
        <rFont val="Noto Sans"/>
        <family val="2"/>
      </rPr>
      <t xml:space="preserve">初一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7</t>
    </r>
  </si>
  <si>
    <t xml:space="preserve">沈艺冲</t>
  </si>
  <si>
    <t xml:space="preserve">李钰铭</t>
  </si>
  <si>
    <t xml:space="preserve">黄子蕙</t>
  </si>
  <si>
    <t xml:space="preserve">黄学鹏</t>
  </si>
  <si>
    <t xml:space="preserve">潘宝仪</t>
  </si>
  <si>
    <t xml:space="preserve">郑家和</t>
  </si>
  <si>
    <t xml:space="preserve">杨同舟</t>
  </si>
  <si>
    <t xml:space="preserve">黄琳</t>
  </si>
  <si>
    <t xml:space="preserve">谢霭翎</t>
  </si>
  <si>
    <t xml:space="preserve">熊嘉媛</t>
  </si>
  <si>
    <t xml:space="preserve">张雅盟</t>
  </si>
  <si>
    <t xml:space="preserve">伍颖欣</t>
  </si>
  <si>
    <t xml:space="preserve">刘姝晴</t>
  </si>
  <si>
    <t xml:space="preserve">汤锦沣</t>
  </si>
  <si>
    <t xml:space="preserve">阮子恒</t>
  </si>
  <si>
    <t xml:space="preserve">李咏芝</t>
  </si>
  <si>
    <t xml:space="preserve">李昊</t>
  </si>
  <si>
    <t xml:space="preserve">李颖琳</t>
  </si>
  <si>
    <t xml:space="preserve">陈宇麒</t>
  </si>
  <si>
    <t xml:space="preserve">陈绮雯</t>
  </si>
  <si>
    <t xml:space="preserve">陈韬</t>
  </si>
  <si>
    <t xml:space="preserve">周圣涵</t>
  </si>
  <si>
    <t xml:space="preserve">黄韵琪</t>
  </si>
  <si>
    <t xml:space="preserve">叶钊媛</t>
  </si>
  <si>
    <t xml:space="preserve">邓紫昕</t>
  </si>
  <si>
    <t xml:space="preserve">王熙泓</t>
  </si>
  <si>
    <t xml:space="preserve">黎颖琪</t>
  </si>
  <si>
    <t xml:space="preserve">练孙鸿
</t>
  </si>
  <si>
    <t xml:space="preserve">欧慧思</t>
  </si>
  <si>
    <t xml:space="preserve">林咏然</t>
  </si>
  <si>
    <t xml:space="preserve">林羽</t>
  </si>
  <si>
    <t xml:space="preserve">张家瑜</t>
  </si>
  <si>
    <t xml:space="preserve">余家钰</t>
  </si>
  <si>
    <t xml:space="preserve">江健斌</t>
  </si>
  <si>
    <t xml:space="preserve">文萍源</t>
  </si>
  <si>
    <t xml:space="preserve">杨苑澜</t>
  </si>
  <si>
    <t xml:space="preserve">杨庭深</t>
  </si>
  <si>
    <t xml:space="preserve">陈亦丹</t>
  </si>
  <si>
    <t xml:space="preserve">郑琦希</t>
  </si>
  <si>
    <t xml:space="preserve">柯楠</t>
  </si>
  <si>
    <t xml:space="preserve">梁淑仪</t>
  </si>
  <si>
    <t xml:space="preserve">梁梓云</t>
  </si>
  <si>
    <t xml:space="preserve">何彦晖</t>
  </si>
  <si>
    <t xml:space="preserve">王上元</t>
  </si>
  <si>
    <r>
      <rPr>
        <b val="true"/>
        <sz val="12"/>
        <rFont val="Noto Sans"/>
        <family val="2"/>
      </rPr>
      <t xml:space="preserve">初一</t>
    </r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郑锦涛</t>
  </si>
  <si>
    <t xml:space="preserve">谭旨妍</t>
  </si>
  <si>
    <t xml:space="preserve">陈梓越</t>
  </si>
  <si>
    <t xml:space="preserve">梁广杰</t>
  </si>
  <si>
    <t xml:space="preserve">许思琪</t>
  </si>
  <si>
    <t xml:space="preserve">韩昊坤</t>
  </si>
  <si>
    <t xml:space="preserve">温清</t>
  </si>
  <si>
    <t xml:space="preserve">郝超启</t>
  </si>
  <si>
    <t xml:space="preserve">王子元</t>
  </si>
  <si>
    <t xml:space="preserve">李慧恒</t>
  </si>
  <si>
    <t xml:space="preserve">陈志豪</t>
  </si>
  <si>
    <t xml:space="preserve">梁迪隽</t>
  </si>
  <si>
    <t xml:space="preserve">王瑜瑛</t>
  </si>
  <si>
    <t xml:space="preserve">徐杭</t>
  </si>
  <si>
    <t xml:space="preserve">杨璐菡</t>
  </si>
  <si>
    <t xml:space="preserve">梁皓</t>
  </si>
  <si>
    <t xml:space="preserve">刘穗缘</t>
  </si>
  <si>
    <t xml:space="preserve">罗斌</t>
  </si>
  <si>
    <t xml:space="preserve">伞大维</t>
  </si>
  <si>
    <t xml:space="preserve">李春桃</t>
  </si>
  <si>
    <t xml:space="preserve">陈旭健</t>
  </si>
  <si>
    <t xml:space="preserve">邝润聪</t>
  </si>
  <si>
    <t xml:space="preserve">麦嘉荣</t>
  </si>
  <si>
    <t xml:space="preserve">李嘉敏</t>
  </si>
  <si>
    <t xml:space="preserve">袁民</t>
  </si>
  <si>
    <t xml:space="preserve">林浩森</t>
  </si>
  <si>
    <t xml:space="preserve">曾思婷</t>
  </si>
  <si>
    <t xml:space="preserve">杨倩仪</t>
  </si>
  <si>
    <t xml:space="preserve">何天智</t>
  </si>
  <si>
    <t xml:space="preserve">邓如殷</t>
  </si>
  <si>
    <t xml:space="preserve">雷明晔</t>
  </si>
  <si>
    <t xml:space="preserve">蔡玮</t>
  </si>
  <si>
    <t xml:space="preserve">劳悦琳</t>
  </si>
  <si>
    <t xml:space="preserve">黄紫菱</t>
  </si>
  <si>
    <t xml:space="preserve">李诗颖</t>
  </si>
  <si>
    <t xml:space="preserve">罗凯秀</t>
  </si>
  <si>
    <t xml:space="preserve">徐诗琪</t>
  </si>
  <si>
    <t xml:space="preserve">张家玮</t>
  </si>
  <si>
    <t xml:space="preserve">练皓琳</t>
  </si>
  <si>
    <t xml:space="preserve">谢依茗</t>
  </si>
  <si>
    <t xml:space="preserve">许？</t>
  </si>
  <si>
    <t xml:space="preserve">张思婷</t>
  </si>
  <si>
    <t xml:space="preserve">阮浩良</t>
  </si>
  <si>
    <t xml:space="preserve">张蔚琳</t>
  </si>
  <si>
    <r>
      <rPr>
        <b val="true"/>
        <sz val="12"/>
        <rFont val="Noto Sans"/>
        <family val="2"/>
      </rPr>
      <t xml:space="preserve">初一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班 计数</t>
    </r>
  </si>
  <si>
    <t xml:space="preserve">总计数</t>
  </si>
  <si>
    <t xml:space="preserve">地理兴趣小组 计数</t>
  </si>
  <si>
    <t xml:space="preserve">电脑兴趣小组 计数</t>
  </si>
  <si>
    <t xml:space="preserve">各运动队 计数</t>
  </si>
  <si>
    <t xml:space="preserve">生物兴趣小组 计数</t>
  </si>
  <si>
    <t xml:space="preserve">数学基础班 计数</t>
  </si>
  <si>
    <t xml:space="preserve">数学竞赛 计数</t>
  </si>
  <si>
    <t xml:space="preserve">英语兴趣小组 计数</t>
  </si>
  <si>
    <t xml:space="preserve">影视鉴赏 计数</t>
  </si>
  <si>
    <t xml:space="preserve">语文基础训练 计数</t>
  </si>
  <si>
    <t xml:space="preserve">政治兴趣小组 计数</t>
  </si>
  <si>
    <t xml:space="preserve">报名</t>
  </si>
  <si>
    <t xml:space="preserve">年级</t>
  </si>
  <si>
    <t xml:space="preserve">学号</t>
  </si>
  <si>
    <t xml:space="preserve">小组名称</t>
  </si>
  <si>
    <t xml:space="preserve">孙腾</t>
  </si>
  <si>
    <t xml:space="preserve">吕宫翰</t>
  </si>
  <si>
    <t xml:space="preserve">李然</t>
  </si>
  <si>
    <t xml:space="preserve">陈鹏宇</t>
  </si>
  <si>
    <t xml:space="preserve">孙君慧</t>
  </si>
  <si>
    <t xml:space="preserve">李晓聪</t>
  </si>
  <si>
    <t xml:space="preserve">湛布霖</t>
  </si>
  <si>
    <t xml:space="preserve">丘天冲</t>
  </si>
  <si>
    <t xml:space="preserve">卢文钊</t>
  </si>
  <si>
    <t xml:space="preserve">关海昊</t>
  </si>
  <si>
    <t xml:space="preserve">麦子翔</t>
  </si>
  <si>
    <t xml:space="preserve">周成志</t>
  </si>
  <si>
    <t xml:space="preserve">林子峰</t>
  </si>
  <si>
    <t xml:space="preserve">王川耀</t>
  </si>
  <si>
    <t xml:space="preserve">张瑞</t>
  </si>
  <si>
    <t xml:space="preserve">苏子愉</t>
  </si>
  <si>
    <t xml:space="preserve">钟嘉明</t>
  </si>
  <si>
    <t xml:space="preserve">高翊新</t>
  </si>
  <si>
    <t xml:space="preserve">谭靖扬</t>
  </si>
  <si>
    <t xml:space="preserve">叶浩贤</t>
  </si>
  <si>
    <t xml:space="preserve">汤颖怡</t>
  </si>
  <si>
    <t xml:space="preserve">陈佳</t>
  </si>
  <si>
    <t xml:space="preserve">黄浩然</t>
  </si>
  <si>
    <t xml:space="preserve">张诗婷</t>
  </si>
  <si>
    <t xml:space="preserve">姚迅宇</t>
  </si>
  <si>
    <t xml:space="preserve">姚嘉伟</t>
  </si>
  <si>
    <t xml:space="preserve">钟耀华</t>
  </si>
  <si>
    <t xml:space="preserve">陈玠霖</t>
  </si>
  <si>
    <t xml:space="preserve">郑培钊</t>
  </si>
  <si>
    <t xml:space="preserve">郑梦</t>
  </si>
  <si>
    <t xml:space="preserve">程海鹏</t>
  </si>
  <si>
    <t xml:space="preserve">王凯琪</t>
  </si>
  <si>
    <t xml:space="preserve">伍烜民</t>
  </si>
  <si>
    <t xml:space="preserve">吴桦健</t>
  </si>
  <si>
    <t xml:space="preserve">张斌</t>
  </si>
  <si>
    <t xml:space="preserve">梁欣</t>
  </si>
  <si>
    <t xml:space="preserve">梁嘉伟</t>
  </si>
  <si>
    <t xml:space="preserve">王榛</t>
  </si>
  <si>
    <t xml:space="preserve">冯紫莹</t>
  </si>
  <si>
    <t xml:space="preserve">张智航</t>
  </si>
  <si>
    <t xml:space="preserve">赵庭炜</t>
  </si>
  <si>
    <t xml:space="preserve">袁紫龙</t>
  </si>
  <si>
    <t xml:space="preserve">谢彤</t>
  </si>
  <si>
    <t xml:space="preserve">谢焯俊</t>
  </si>
  <si>
    <t xml:space="preserve">易青</t>
  </si>
  <si>
    <t xml:space="preserve">王莹</t>
  </si>
  <si>
    <t xml:space="preserve">冯斌</t>
  </si>
  <si>
    <t xml:space="preserve">关文辉</t>
  </si>
  <si>
    <t xml:space="preserve">钟兆龙</t>
  </si>
  <si>
    <t xml:space="preserve">黄子威</t>
  </si>
  <si>
    <t xml:space="preserve">黎肇炜</t>
  </si>
  <si>
    <t xml:space="preserve">邱子轩</t>
  </si>
  <si>
    <t xml:space="preserve">范志锟</t>
  </si>
  <si>
    <t xml:space="preserve">黄小芮</t>
  </si>
  <si>
    <t xml:space="preserve">黄孝仁</t>
  </si>
  <si>
    <t xml:space="preserve">曾俊发</t>
  </si>
  <si>
    <t xml:space="preserve">潘文焱</t>
  </si>
  <si>
    <t xml:space="preserve">黄灏洋</t>
  </si>
  <si>
    <t xml:space="preserve">红蓝摄影社</t>
  </si>
  <si>
    <t xml:space="preserve">李文昊</t>
  </si>
  <si>
    <t xml:space="preserve">李启升</t>
  </si>
  <si>
    <t xml:space="preserve">郭铭孝</t>
  </si>
  <si>
    <t xml:space="preserve">吴伟鹏</t>
  </si>
  <si>
    <t xml:space="preserve">苏重光</t>
  </si>
  <si>
    <t xml:space="preserve">林永谦</t>
  </si>
  <si>
    <t xml:space="preserve">袁世杰</t>
  </si>
  <si>
    <t xml:space="preserve">伍芷萱</t>
  </si>
  <si>
    <t xml:space="preserve">杨晓瑜</t>
  </si>
  <si>
    <t xml:space="preserve">陈安安</t>
  </si>
  <si>
    <t xml:space="preserve">唐晨</t>
  </si>
  <si>
    <t xml:space="preserve">曹潆心</t>
  </si>
  <si>
    <t xml:space="preserve">黄倩欣</t>
  </si>
  <si>
    <t xml:space="preserve">曾嘉欣</t>
  </si>
  <si>
    <t xml:space="preserve">蔡晓莹</t>
  </si>
  <si>
    <t xml:space="preserve">张肇彬</t>
  </si>
  <si>
    <t xml:space="preserve">邹诗敏</t>
  </si>
  <si>
    <t xml:space="preserve">郭岱伦</t>
  </si>
  <si>
    <t xml:space="preserve">红蓝摄影社 计数</t>
  </si>
  <si>
    <t xml:space="preserve">叶伟俊</t>
  </si>
  <si>
    <t xml:space="preserve">绘画艺术</t>
  </si>
  <si>
    <t xml:space="preserve">吴明珊</t>
  </si>
  <si>
    <t xml:space="preserve">吴懿洋</t>
  </si>
  <si>
    <t xml:space="preserve">李伊荞</t>
  </si>
  <si>
    <t xml:space="preserve">李皓煜</t>
  </si>
  <si>
    <t xml:space="preserve">沈文博</t>
  </si>
  <si>
    <t xml:space="preserve">周嘉新</t>
  </si>
  <si>
    <t xml:space="preserve">罗莹</t>
  </si>
  <si>
    <t xml:space="preserve">段润洲</t>
  </si>
  <si>
    <t xml:space="preserve">黄传钊</t>
  </si>
  <si>
    <t xml:space="preserve">谢蕙嵘</t>
  </si>
  <si>
    <t xml:space="preserve">梁佰业</t>
  </si>
  <si>
    <t xml:space="preserve">黄筠婷</t>
  </si>
  <si>
    <t xml:space="preserve">黄琼婵</t>
  </si>
  <si>
    <t xml:space="preserve">黄嘉胤</t>
  </si>
  <si>
    <t xml:space="preserve">彭洪</t>
  </si>
  <si>
    <t xml:space="preserve">刘天巧</t>
  </si>
  <si>
    <t xml:space="preserve">李嘉慧</t>
  </si>
  <si>
    <t xml:space="preserve">周晓彤</t>
  </si>
  <si>
    <t xml:space="preserve">凌志明</t>
  </si>
  <si>
    <t xml:space="preserve">王思颖</t>
  </si>
  <si>
    <t xml:space="preserve">刘若苹</t>
  </si>
  <si>
    <t xml:space="preserve">何慧敏</t>
  </si>
  <si>
    <t xml:space="preserve">吴嘉颖</t>
  </si>
  <si>
    <t xml:space="preserve">邱韵</t>
  </si>
  <si>
    <t xml:space="preserve">罗子健</t>
  </si>
  <si>
    <t xml:space="preserve">唐旻</t>
  </si>
  <si>
    <t xml:space="preserve">黄希</t>
  </si>
  <si>
    <t xml:space="preserve">詹宗昊</t>
  </si>
  <si>
    <t xml:space="preserve">潘巧蕊</t>
  </si>
  <si>
    <t xml:space="preserve">绘画艺术 计数</t>
  </si>
  <si>
    <t xml:space="preserve">刁芷莹</t>
  </si>
  <si>
    <t xml:space="preserve">杨家杰</t>
  </si>
  <si>
    <t xml:space="preserve">陈俊霖</t>
  </si>
  <si>
    <t xml:space="preserve">翁玥</t>
  </si>
  <si>
    <t xml:space="preserve">黄奔腾</t>
  </si>
  <si>
    <t xml:space="preserve">黄德俊</t>
  </si>
  <si>
    <t xml:space="preserve">李浩森</t>
  </si>
  <si>
    <t xml:space="preserve">黄蔚航</t>
  </si>
  <si>
    <t xml:space="preserve">许昱群</t>
  </si>
  <si>
    <t xml:space="preserve">张志舜</t>
  </si>
  <si>
    <t xml:space="preserve">周天屿</t>
  </si>
  <si>
    <t xml:space="preserve">戴鹏</t>
  </si>
  <si>
    <t xml:space="preserve">何超颖</t>
  </si>
  <si>
    <t xml:space="preserve">张林涛</t>
  </si>
  <si>
    <t xml:space="preserve">陈智涛</t>
  </si>
  <si>
    <t xml:space="preserve">周泓宇</t>
  </si>
  <si>
    <t xml:space="preserve">梁文婷</t>
  </si>
  <si>
    <t xml:space="preserve">黎悦丰</t>
  </si>
  <si>
    <t xml:space="preserve">纪庆斌</t>
  </si>
  <si>
    <t xml:space="preserve">余泽镔</t>
  </si>
  <si>
    <t xml:space="preserve">李文翰</t>
  </si>
  <si>
    <t xml:space="preserve">谢蒋祺</t>
  </si>
  <si>
    <t xml:space="preserve">谭思韵</t>
  </si>
  <si>
    <t xml:space="preserve">谭健</t>
  </si>
  <si>
    <t xml:space="preserve">庄凯翔</t>
  </si>
  <si>
    <t xml:space="preserve">杜梓欣</t>
  </si>
  <si>
    <t xml:space="preserve">诗歌鉴赏小组</t>
  </si>
  <si>
    <t xml:space="preserve">梁雨欣</t>
  </si>
  <si>
    <t xml:space="preserve">吴捷琳</t>
  </si>
  <si>
    <t xml:space="preserve">张然</t>
  </si>
  <si>
    <t xml:space="preserve">张誉竞</t>
  </si>
  <si>
    <t xml:space="preserve">李小桃</t>
  </si>
  <si>
    <t xml:space="preserve">李晔</t>
  </si>
  <si>
    <t xml:space="preserve">陈柳艺</t>
  </si>
  <si>
    <t xml:space="preserve">吴家亮</t>
  </si>
  <si>
    <t xml:space="preserve">陈子平</t>
  </si>
  <si>
    <t xml:space="preserve">杨思慧</t>
  </si>
  <si>
    <t xml:space="preserve">诗歌鉴赏小组 计数</t>
  </si>
  <si>
    <t xml:space="preserve">毛显彤</t>
  </si>
  <si>
    <t xml:space="preserve">时事法律兴趣小组</t>
  </si>
  <si>
    <t xml:space="preserve">王 穗</t>
  </si>
  <si>
    <t xml:space="preserve">刘奕扬</t>
  </si>
  <si>
    <t xml:space="preserve">李子元</t>
  </si>
  <si>
    <t xml:space="preserve">陆子聪</t>
  </si>
  <si>
    <t xml:space="preserve">陈颖</t>
  </si>
  <si>
    <t xml:space="preserve">陈嘉懿</t>
  </si>
  <si>
    <t xml:space="preserve">林靖翔</t>
  </si>
  <si>
    <t xml:space="preserve">彭键琳</t>
  </si>
  <si>
    <t xml:space="preserve">谢蓓露</t>
  </si>
  <si>
    <t xml:space="preserve">翟君兰</t>
  </si>
  <si>
    <t xml:space="preserve">吴玲</t>
  </si>
  <si>
    <t xml:space="preserve">杜智宇</t>
  </si>
  <si>
    <t xml:space="preserve">徐嘉怡</t>
  </si>
  <si>
    <t xml:space="preserve">林芷彦</t>
  </si>
  <si>
    <t xml:space="preserve">王咏灵</t>
  </si>
  <si>
    <t xml:space="preserve">严俊杰</t>
  </si>
  <si>
    <t xml:space="preserve">张裕贤</t>
  </si>
  <si>
    <t xml:space="preserve">苏柏盛</t>
  </si>
  <si>
    <t xml:space="preserve">陈幸怡</t>
  </si>
  <si>
    <t xml:space="preserve">姚信宇</t>
  </si>
  <si>
    <t xml:space="preserve">钟健强</t>
  </si>
  <si>
    <t xml:space="preserve">唐华莹</t>
  </si>
  <si>
    <t xml:space="preserve">雷渭鸿</t>
  </si>
  <si>
    <t xml:space="preserve">区嘉浩</t>
  </si>
  <si>
    <t xml:space="preserve">刘司昊</t>
  </si>
  <si>
    <t xml:space="preserve">李文康</t>
  </si>
  <si>
    <t xml:space="preserve">李成杰</t>
  </si>
  <si>
    <t xml:space="preserve">李智毅</t>
  </si>
  <si>
    <t xml:space="preserve">陈文瑜</t>
  </si>
  <si>
    <t xml:space="preserve">时事法律兴趣小组 计数</t>
  </si>
  <si>
    <t xml:space="preserve">王旭皓</t>
  </si>
  <si>
    <t xml:space="preserve">何芷羚</t>
  </si>
  <si>
    <t xml:space="preserve">陈梓安</t>
  </si>
  <si>
    <t xml:space="preserve">刘宏博</t>
  </si>
  <si>
    <t xml:space="preserve">刘韵诗</t>
  </si>
  <si>
    <t xml:space="preserve">吴君</t>
  </si>
  <si>
    <t xml:space="preserve">李硕</t>
  </si>
  <si>
    <t xml:space="preserve">陈映霖</t>
  </si>
  <si>
    <t xml:space="preserve">黄家俊</t>
  </si>
  <si>
    <t xml:space="preserve">曾祺丰</t>
  </si>
  <si>
    <t xml:space="preserve">蒋汶汛</t>
  </si>
  <si>
    <t xml:space="preserve">冯家伟</t>
  </si>
  <si>
    <t xml:space="preserve">汤邝杰</t>
  </si>
  <si>
    <t xml:space="preserve">何嘉俊</t>
  </si>
  <si>
    <t xml:space="preserve">陈贤</t>
  </si>
  <si>
    <t xml:space="preserve">卓维健</t>
  </si>
  <si>
    <t xml:space="preserve">郭子浩</t>
  </si>
  <si>
    <t xml:space="preserve">谢萃妍</t>
  </si>
  <si>
    <t xml:space="preserve">冯恒笙</t>
  </si>
  <si>
    <t xml:space="preserve">卢闯</t>
  </si>
  <si>
    <t xml:space="preserve">周堃键</t>
  </si>
  <si>
    <t xml:space="preserve">潘铭璋</t>
  </si>
  <si>
    <t xml:space="preserve">刘松彪</t>
  </si>
  <si>
    <t xml:space="preserve">数学竞赛班</t>
  </si>
  <si>
    <t xml:space="preserve">黄 灿</t>
  </si>
  <si>
    <t xml:space="preserve">叶均豪</t>
  </si>
  <si>
    <t xml:space="preserve">庄正道</t>
  </si>
  <si>
    <t xml:space="preserve">张梓琪</t>
  </si>
  <si>
    <t xml:space="preserve">胡文安</t>
  </si>
  <si>
    <t xml:space="preserve">何润华</t>
  </si>
  <si>
    <t xml:space="preserve">龙杰</t>
  </si>
  <si>
    <t xml:space="preserve">李晓文</t>
  </si>
  <si>
    <t xml:space="preserve">苏炜堃</t>
  </si>
  <si>
    <t xml:space="preserve">邵芷璇</t>
  </si>
  <si>
    <t xml:space="preserve">陈穗葩</t>
  </si>
  <si>
    <t xml:space="preserve">陈祖睿</t>
  </si>
  <si>
    <t xml:space="preserve">林俊亨</t>
  </si>
  <si>
    <t xml:space="preserve">钱靖怡</t>
  </si>
  <si>
    <t xml:space="preserve">黄振宁</t>
  </si>
  <si>
    <t xml:space="preserve">数学竞赛班 计数</t>
  </si>
  <si>
    <t xml:space="preserve">郑楚妹</t>
  </si>
  <si>
    <t xml:space="preserve">网球</t>
  </si>
  <si>
    <t xml:space="preserve">黄可</t>
  </si>
  <si>
    <t xml:space="preserve">陈子禧</t>
  </si>
  <si>
    <t xml:space="preserve">网球 计数</t>
  </si>
  <si>
    <t xml:space="preserve">何依倩</t>
  </si>
  <si>
    <t xml:space="preserve">物理兴趣小组</t>
  </si>
  <si>
    <t xml:space="preserve">何浩铭</t>
  </si>
  <si>
    <t xml:space="preserve">张宇明</t>
  </si>
  <si>
    <t xml:space="preserve">陈渝欣</t>
  </si>
  <si>
    <t xml:space="preserve">姜浩博</t>
  </si>
  <si>
    <t xml:space="preserve">马烨斌</t>
  </si>
  <si>
    <t xml:space="preserve">邓卓铭</t>
  </si>
  <si>
    <t xml:space="preserve">刘昕杰</t>
  </si>
  <si>
    <t xml:space="preserve">何浩生</t>
  </si>
  <si>
    <t xml:space="preserve">谢东健</t>
  </si>
  <si>
    <t xml:space="preserve">梁嘉怡</t>
  </si>
  <si>
    <t xml:space="preserve">叶冠攸</t>
  </si>
  <si>
    <t xml:space="preserve">张欣靖</t>
  </si>
  <si>
    <t xml:space="preserve">李广平</t>
  </si>
  <si>
    <t xml:space="preserve">陈浩源</t>
  </si>
  <si>
    <t xml:space="preserve">陈键</t>
  </si>
  <si>
    <t xml:space="preserve">林敏儿</t>
  </si>
  <si>
    <t xml:space="preserve">梁启俊</t>
  </si>
  <si>
    <t xml:space="preserve">盛懿雯</t>
  </si>
  <si>
    <t xml:space="preserve">李昀飞</t>
  </si>
  <si>
    <t xml:space="preserve">罗智韬</t>
  </si>
  <si>
    <t xml:space="preserve">梁珊珊</t>
  </si>
  <si>
    <t xml:space="preserve">丘子曦</t>
  </si>
  <si>
    <t xml:space="preserve">兰茜</t>
  </si>
  <si>
    <t xml:space="preserve">苏梦玥</t>
  </si>
  <si>
    <t xml:space="preserve">林予斯</t>
  </si>
  <si>
    <t xml:space="preserve">温子宁</t>
  </si>
  <si>
    <t xml:space="preserve">蔡紫然</t>
  </si>
  <si>
    <t xml:space="preserve">江丛丛</t>
  </si>
  <si>
    <t xml:space="preserve">梁芳瑜</t>
  </si>
  <si>
    <t xml:space="preserve">物理兴趣小组 计数</t>
  </si>
  <si>
    <t xml:space="preserve">庞惠中</t>
  </si>
  <si>
    <t xml:space="preserve">谢雨珈</t>
  </si>
  <si>
    <t xml:space="preserve">区俪安</t>
  </si>
  <si>
    <t xml:space="preserve">陈盈诗</t>
  </si>
  <si>
    <t xml:space="preserve">谢卓尧</t>
  </si>
  <si>
    <t xml:space="preserve">蔡晓禾</t>
  </si>
  <si>
    <t xml:space="preserve">邓颖妍</t>
  </si>
  <si>
    <t xml:space="preserve">刘晓晴</t>
  </si>
  <si>
    <t xml:space="preserve">郑晴心</t>
  </si>
  <si>
    <t xml:space="preserve">梁东鸣</t>
  </si>
  <si>
    <t xml:space="preserve">梁倩莹</t>
  </si>
  <si>
    <t xml:space="preserve">韩倩雯</t>
  </si>
  <si>
    <t xml:space="preserve">吴颖琳</t>
  </si>
  <si>
    <t xml:space="preserve">李兴恒</t>
  </si>
  <si>
    <t xml:space="preserve">区伶君</t>
  </si>
  <si>
    <t xml:space="preserve">李雪仪</t>
  </si>
  <si>
    <t xml:space="preserve">苏俊先</t>
  </si>
  <si>
    <t xml:space="preserve">陈浩明</t>
  </si>
  <si>
    <t xml:space="preserve">秦毅枫</t>
  </si>
  <si>
    <t xml:space="preserve">梁凯琳</t>
  </si>
  <si>
    <t xml:space="preserve">庄佐康</t>
  </si>
  <si>
    <t xml:space="preserve">郑胤晨</t>
  </si>
  <si>
    <t xml:space="preserve">詹东璟</t>
  </si>
  <si>
    <t xml:space="preserve">翟宏峰</t>
  </si>
  <si>
    <t xml:space="preserve">曾明敏</t>
  </si>
  <si>
    <t xml:space="preserve">影视欣赏小组</t>
  </si>
  <si>
    <t xml:space="preserve">方婷</t>
  </si>
  <si>
    <t xml:space="preserve">何嘉怡</t>
  </si>
  <si>
    <t xml:space="preserve">李浚铭</t>
  </si>
  <si>
    <t xml:space="preserve">苏悦</t>
  </si>
  <si>
    <t xml:space="preserve">徐嘉年</t>
  </si>
  <si>
    <t xml:space="preserve">梁杜威</t>
  </si>
  <si>
    <t xml:space="preserve">黄月莹</t>
  </si>
  <si>
    <t xml:space="preserve">黄兆恒</t>
  </si>
  <si>
    <t xml:space="preserve">温薏靖</t>
  </si>
  <si>
    <t xml:space="preserve">王政允</t>
  </si>
  <si>
    <t xml:space="preserve">伍昊旻</t>
  </si>
  <si>
    <t xml:space="preserve">朱林茵</t>
  </si>
  <si>
    <t xml:space="preserve">何宇恒</t>
  </si>
  <si>
    <t xml:space="preserve">余晔仪</t>
  </si>
  <si>
    <t xml:space="preserve">李咏妍</t>
  </si>
  <si>
    <t xml:space="preserve">林世杰</t>
  </si>
  <si>
    <t xml:space="preserve">潘瑞燊</t>
  </si>
  <si>
    <t xml:space="preserve">何依蔓</t>
  </si>
  <si>
    <t xml:space="preserve">李子杰</t>
  </si>
  <si>
    <t xml:space="preserve">罗晓文</t>
  </si>
  <si>
    <t xml:space="preserve">郑欣妮</t>
  </si>
  <si>
    <t xml:space="preserve">龚伟豪</t>
  </si>
  <si>
    <t xml:space="preserve">蔡芷晴</t>
  </si>
  <si>
    <t xml:space="preserve">何宇洋</t>
  </si>
  <si>
    <t xml:space="preserve">严家喻</t>
  </si>
  <si>
    <t xml:space="preserve">张子欣</t>
  </si>
  <si>
    <t xml:space="preserve">杨锦威</t>
  </si>
  <si>
    <t xml:space="preserve">苏家杰</t>
  </si>
  <si>
    <t xml:space="preserve">莫彤</t>
  </si>
  <si>
    <t xml:space="preserve">郭文锵</t>
  </si>
  <si>
    <t xml:space="preserve">黄祯晶</t>
  </si>
  <si>
    <t xml:space="preserve">伍考斯</t>
  </si>
  <si>
    <t xml:space="preserve">刘宗超</t>
  </si>
  <si>
    <t xml:space="preserve">刘诗琪</t>
  </si>
  <si>
    <t xml:space="preserve">江伟彬</t>
  </si>
  <si>
    <t xml:space="preserve">李芷君</t>
  </si>
  <si>
    <t xml:space="preserve">李钰</t>
  </si>
  <si>
    <t xml:space="preserve">林子平</t>
  </si>
  <si>
    <t xml:space="preserve">姚智勇</t>
  </si>
  <si>
    <t xml:space="preserve">柳竹喧</t>
  </si>
  <si>
    <t xml:space="preserve">段蔚</t>
  </si>
  <si>
    <t xml:space="preserve">梁诺雯</t>
  </si>
  <si>
    <t xml:space="preserve">黄晓彤</t>
  </si>
  <si>
    <t xml:space="preserve">熊晓茵</t>
  </si>
  <si>
    <t xml:space="preserve">陈彬彬</t>
  </si>
  <si>
    <t xml:space="preserve">黄宇恒</t>
  </si>
  <si>
    <t xml:space="preserve">潘永欣</t>
  </si>
  <si>
    <t xml:space="preserve">影视欣赏小组 计数</t>
  </si>
  <si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计数</t>
    </r>
  </si>
  <si>
    <t xml:space="preserve">红蓝集邮协会</t>
  </si>
  <si>
    <t xml:space="preserve">英语基础听说练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-10下学期初二分班名单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10&#19979;&#23398;&#26399;&#21021;&#20108;&#20998;&#2967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统计"/>
      <sheetName val="原始报名数据"/>
      <sheetName val="各班调整后名单"/>
      <sheetName val="兴趣班分班名单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5.24"/>
    <col collapsed="false" customWidth="false" hidden="false" outlineLevel="0" max="3" min="3" style="1" width="8.74"/>
    <col collapsed="false" customWidth="true" hidden="false" outlineLevel="0" max="4" min="4" style="2" width="12.12"/>
    <col collapsed="false" customWidth="true" hidden="false" outlineLevel="0" max="5" min="5" style="1" width="6.75"/>
    <col collapsed="false" customWidth="false" hidden="false" outlineLevel="0" max="9" min="6" style="1" width="8.74"/>
    <col collapsed="false" customWidth="true" hidden="false" outlineLevel="0" max="10" min="10" style="1" width="12.12"/>
    <col collapsed="false" customWidth="true" hidden="false" outlineLevel="0" max="11" min="11" style="2" width="4.5"/>
    <col collapsed="false" customWidth="false" hidden="false" outlineLevel="0" max="257" min="12" style="1" width="8.7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D2" s="1"/>
      <c r="J2" s="2"/>
      <c r="K2" s="1"/>
    </row>
    <row r="3" customFormat="false" ht="27" hidden="false" customHeight="false" outlineLevel="0" collapsed="false">
      <c r="A3" s="4"/>
      <c r="B3" s="5" t="s">
        <v>1</v>
      </c>
      <c r="C3" s="5"/>
      <c r="D3" s="5"/>
      <c r="E3" s="5"/>
      <c r="F3" s="4"/>
      <c r="G3" s="5" t="s">
        <v>2</v>
      </c>
      <c r="H3" s="5"/>
      <c r="I3" s="5"/>
      <c r="J3" s="5"/>
      <c r="K3" s="1"/>
    </row>
    <row r="4" customFormat="false" ht="14.25" hidden="false" customHeight="false" outlineLevel="0" collapsed="false">
      <c r="B4" s="6" t="s">
        <v>3</v>
      </c>
      <c r="C4" s="6"/>
      <c r="D4" s="6" t="s">
        <v>4</v>
      </c>
      <c r="E4" s="7"/>
      <c r="G4" s="6" t="s">
        <v>3</v>
      </c>
      <c r="H4" s="6"/>
      <c r="I4" s="6" t="s">
        <v>4</v>
      </c>
      <c r="J4" s="6"/>
      <c r="K4" s="1"/>
      <c r="L4" s="8" t="s">
        <v>5</v>
      </c>
    </row>
    <row r="5" customFormat="false" ht="14.25" hidden="false" customHeight="false" outlineLevel="0" collapsed="false">
      <c r="B5" s="9" t="s">
        <v>6</v>
      </c>
      <c r="C5" s="9"/>
      <c r="D5" s="9" t="s">
        <v>7</v>
      </c>
      <c r="E5" s="9" t="n">
        <v>16</v>
      </c>
      <c r="F5" s="0"/>
      <c r="G5" s="9" t="s">
        <v>6</v>
      </c>
      <c r="H5" s="9"/>
      <c r="I5" s="9" t="s">
        <v>7</v>
      </c>
      <c r="J5" s="9" t="n">
        <v>31</v>
      </c>
      <c r="K5" s="1"/>
      <c r="L5" s="10" t="s">
        <v>8</v>
      </c>
    </row>
    <row r="6" customFormat="false" ht="14.25" hidden="false" customHeight="false" outlineLevel="0" collapsed="false">
      <c r="B6" s="9" t="s">
        <v>9</v>
      </c>
      <c r="C6" s="9"/>
      <c r="D6" s="9" t="s">
        <v>10</v>
      </c>
      <c r="E6" s="9" t="n">
        <v>17</v>
      </c>
      <c r="F6" s="11"/>
      <c r="G6" s="9" t="s">
        <v>9</v>
      </c>
      <c r="H6" s="9"/>
      <c r="I6" s="9" t="s">
        <v>10</v>
      </c>
      <c r="J6" s="12" t="n">
        <v>34</v>
      </c>
      <c r="K6" s="1"/>
    </row>
    <row r="7" customFormat="false" ht="14.25" hidden="false" customHeight="false" outlineLevel="0" collapsed="false">
      <c r="B7" s="9" t="s">
        <v>11</v>
      </c>
      <c r="C7" s="9"/>
      <c r="D7" s="9" t="s">
        <v>12</v>
      </c>
      <c r="E7" s="9" t="n">
        <v>3</v>
      </c>
      <c r="F7" s="0"/>
      <c r="G7" s="9" t="s">
        <v>11</v>
      </c>
      <c r="H7" s="9"/>
      <c r="I7" s="9" t="s">
        <v>12</v>
      </c>
      <c r="J7" s="9" t="n">
        <v>3</v>
      </c>
      <c r="K7" s="1"/>
    </row>
    <row r="8" customFormat="false" ht="14.25" hidden="false" customHeight="false" outlineLevel="0" collapsed="false">
      <c r="B8" s="9" t="s">
        <v>13</v>
      </c>
      <c r="C8" s="9"/>
      <c r="D8" s="9" t="s">
        <v>14</v>
      </c>
      <c r="E8" s="9" t="n">
        <v>0</v>
      </c>
      <c r="F8" s="0"/>
      <c r="G8" s="13" t="s">
        <v>15</v>
      </c>
      <c r="H8" s="13"/>
      <c r="I8" s="13" t="s">
        <v>14</v>
      </c>
      <c r="J8" s="12" t="n">
        <v>0</v>
      </c>
      <c r="K8" s="14"/>
      <c r="L8" s="15" t="s">
        <v>16</v>
      </c>
    </row>
    <row r="9" customFormat="false" ht="14.25" hidden="false" customHeight="false" outlineLevel="0" collapsed="false">
      <c r="B9" s="9" t="s">
        <v>17</v>
      </c>
      <c r="C9" s="9"/>
      <c r="D9" s="9" t="s">
        <v>18</v>
      </c>
      <c r="E9" s="9" t="n">
        <v>0</v>
      </c>
      <c r="F9" s="0"/>
      <c r="G9" s="9" t="s">
        <v>17</v>
      </c>
      <c r="H9" s="9"/>
      <c r="I9" s="9" t="s">
        <v>18</v>
      </c>
      <c r="J9" s="9" t="n">
        <v>0</v>
      </c>
      <c r="K9" s="1"/>
    </row>
    <row r="10" customFormat="false" ht="14.25" hidden="false" customHeight="false" outlineLevel="0" collapsed="false">
      <c r="B10" s="9" t="s">
        <v>19</v>
      </c>
      <c r="C10" s="9"/>
      <c r="D10" s="9" t="s">
        <v>20</v>
      </c>
      <c r="E10" s="9" t="n">
        <v>0</v>
      </c>
      <c r="F10" s="0"/>
      <c r="G10" s="9" t="s">
        <v>19</v>
      </c>
      <c r="H10" s="9"/>
      <c r="I10" s="9" t="s">
        <v>20</v>
      </c>
      <c r="J10" s="9" t="n">
        <v>0</v>
      </c>
      <c r="K10" s="1"/>
    </row>
    <row r="11" customFormat="false" ht="12" hidden="false" customHeight="true" outlineLevel="0" collapsed="false">
      <c r="B11" s="9" t="s">
        <v>21</v>
      </c>
      <c r="C11" s="9"/>
      <c r="D11" s="9" t="s">
        <v>22</v>
      </c>
      <c r="E11" s="9" t="n">
        <v>25</v>
      </c>
      <c r="F11" s="0"/>
      <c r="G11" s="9" t="s">
        <v>21</v>
      </c>
      <c r="H11" s="9"/>
      <c r="I11" s="9" t="s">
        <v>22</v>
      </c>
      <c r="J11" s="12" t="n">
        <v>30</v>
      </c>
      <c r="K11" s="1"/>
    </row>
    <row r="12" customFormat="false" ht="14.25" hidden="false" customHeight="false" outlineLevel="0" collapsed="false">
      <c r="B12" s="9" t="s">
        <v>23</v>
      </c>
      <c r="C12" s="9"/>
      <c r="D12" s="9" t="s">
        <v>24</v>
      </c>
      <c r="E12" s="9" t="n">
        <v>25</v>
      </c>
      <c r="F12" s="0"/>
      <c r="G12" s="9" t="s">
        <v>23</v>
      </c>
      <c r="H12" s="9"/>
      <c r="I12" s="9" t="s">
        <v>24</v>
      </c>
      <c r="J12" s="9" t="n">
        <v>25</v>
      </c>
      <c r="K12" s="1"/>
      <c r="L12" s="10"/>
    </row>
    <row r="13" customFormat="false" ht="14.25" hidden="false" customHeight="false" outlineLevel="0" collapsed="false">
      <c r="B13" s="9" t="s">
        <v>25</v>
      </c>
      <c r="C13" s="9"/>
      <c r="D13" s="9" t="s">
        <v>26</v>
      </c>
      <c r="E13" s="9" t="n">
        <v>27</v>
      </c>
      <c r="F13" s="0"/>
      <c r="G13" s="9" t="s">
        <v>25</v>
      </c>
      <c r="H13" s="9"/>
      <c r="I13" s="9" t="s">
        <v>26</v>
      </c>
      <c r="J13" s="9" t="n">
        <v>27</v>
      </c>
      <c r="K13" s="1"/>
    </row>
    <row r="14" customFormat="false" ht="14.25" hidden="false" customHeight="false" outlineLevel="0" collapsed="false">
      <c r="B14" s="9" t="s">
        <v>27</v>
      </c>
      <c r="C14" s="9"/>
      <c r="D14" s="9" t="s">
        <v>28</v>
      </c>
      <c r="E14" s="9" t="n">
        <v>29</v>
      </c>
      <c r="F14" s="0"/>
      <c r="G14" s="9" t="s">
        <v>27</v>
      </c>
      <c r="H14" s="9"/>
      <c r="I14" s="9" t="s">
        <v>28</v>
      </c>
      <c r="J14" s="9" t="n">
        <v>29</v>
      </c>
      <c r="K14" s="1"/>
    </row>
    <row r="15" customFormat="false" ht="14.25" hidden="false" customHeight="false" outlineLevel="0" collapsed="false">
      <c r="B15" s="9" t="s">
        <v>29</v>
      </c>
      <c r="C15" s="9"/>
      <c r="D15" s="9" t="s">
        <v>30</v>
      </c>
      <c r="E15" s="9" t="n">
        <v>42</v>
      </c>
      <c r="G15" s="9" t="s">
        <v>29</v>
      </c>
      <c r="H15" s="9"/>
      <c r="I15" s="9" t="s">
        <v>30</v>
      </c>
      <c r="J15" s="9" t="n">
        <v>42</v>
      </c>
      <c r="K15" s="1"/>
    </row>
    <row r="16" customFormat="false" ht="14.25" hidden="false" customHeight="false" outlineLevel="0" collapsed="false">
      <c r="B16" s="9" t="s">
        <v>31</v>
      </c>
      <c r="C16" s="9"/>
      <c r="D16" s="9" t="s">
        <v>32</v>
      </c>
      <c r="E16" s="9" t="n">
        <v>0</v>
      </c>
      <c r="G16" s="9" t="s">
        <v>31</v>
      </c>
      <c r="H16" s="9"/>
      <c r="I16" s="9" t="s">
        <v>32</v>
      </c>
      <c r="J16" s="9" t="n">
        <v>0</v>
      </c>
      <c r="K16" s="1"/>
    </row>
    <row r="17" customFormat="false" ht="14.25" hidden="false" customHeight="false" outlineLevel="0" collapsed="false">
      <c r="B17" s="9" t="s">
        <v>33</v>
      </c>
      <c r="C17" s="9"/>
      <c r="D17" s="9"/>
      <c r="E17" s="9"/>
      <c r="G17" s="9" t="s">
        <v>33</v>
      </c>
      <c r="H17" s="9"/>
      <c r="I17" s="9"/>
      <c r="J17" s="9"/>
      <c r="K17" s="1"/>
    </row>
    <row r="18" customFormat="false" ht="14.25" hidden="false" customHeight="false" outlineLevel="0" collapsed="false">
      <c r="B18" s="9" t="s">
        <v>34</v>
      </c>
      <c r="C18" s="9"/>
      <c r="D18" s="9" t="s">
        <v>35</v>
      </c>
      <c r="E18" s="9" t="n">
        <v>0</v>
      </c>
      <c r="G18" s="13" t="s">
        <v>36</v>
      </c>
      <c r="H18" s="13"/>
      <c r="I18" s="13" t="s">
        <v>35</v>
      </c>
      <c r="J18" s="12" t="n">
        <v>0</v>
      </c>
      <c r="K18" s="1"/>
      <c r="L18" s="10" t="s">
        <v>16</v>
      </c>
    </row>
    <row r="19" customFormat="false" ht="14.25" hidden="false" customHeight="false" outlineLevel="0" collapsed="false">
      <c r="B19" s="9" t="s">
        <v>37</v>
      </c>
      <c r="C19" s="9"/>
      <c r="D19" s="9" t="s">
        <v>38</v>
      </c>
      <c r="E19" s="9" t="n">
        <v>57</v>
      </c>
      <c r="G19" s="13" t="s">
        <v>39</v>
      </c>
      <c r="H19" s="13"/>
      <c r="I19" s="9" t="s">
        <v>38</v>
      </c>
      <c r="J19" s="12" t="n">
        <v>46</v>
      </c>
      <c r="K19" s="1"/>
    </row>
    <row r="20" customFormat="false" ht="14.25" hidden="false" customHeight="false" outlineLevel="0" collapsed="false">
      <c r="B20" s="9" t="s">
        <v>40</v>
      </c>
      <c r="C20" s="9"/>
      <c r="D20" s="9" t="s">
        <v>41</v>
      </c>
      <c r="E20" s="9" t="n">
        <v>73</v>
      </c>
      <c r="G20" s="9" t="s">
        <v>42</v>
      </c>
      <c r="H20" s="9"/>
      <c r="I20" s="9" t="s">
        <v>41</v>
      </c>
      <c r="J20" s="12" t="n">
        <v>47</v>
      </c>
      <c r="K20" s="1"/>
    </row>
    <row r="21" customFormat="false" ht="14.25" hidden="false" customHeight="false" outlineLevel="0" collapsed="false">
      <c r="B21" s="9" t="s">
        <v>43</v>
      </c>
      <c r="C21" s="7"/>
      <c r="D21" s="9" t="s">
        <v>44</v>
      </c>
      <c r="E21" s="9" t="n">
        <f aca="false">SUM(E5:E20)</f>
        <v>314</v>
      </c>
      <c r="G21" s="9" t="s">
        <v>43</v>
      </c>
      <c r="H21" s="7"/>
      <c r="I21" s="9" t="s">
        <v>44</v>
      </c>
      <c r="J21" s="9" t="n">
        <f aca="false">SUM(J5:J20)</f>
        <v>314</v>
      </c>
      <c r="K21" s="1"/>
    </row>
    <row r="22" customFormat="false" ht="14.25" hidden="false" customHeight="false" outlineLevel="0" collapsed="false">
      <c r="B22" s="16"/>
      <c r="C22" s="17"/>
      <c r="D22" s="18"/>
      <c r="E22" s="16"/>
      <c r="G22" s="16"/>
      <c r="H22" s="17"/>
      <c r="I22" s="18"/>
      <c r="J22" s="16"/>
      <c r="K22" s="1"/>
    </row>
    <row r="23" customFormat="false" ht="14.25" hidden="false" customHeight="false" outlineLevel="0" collapsed="false">
      <c r="B23" s="2"/>
      <c r="C23" s="19" t="s">
        <v>45</v>
      </c>
      <c r="D23" s="19"/>
      <c r="E23" s="19"/>
      <c r="F23" s="19"/>
      <c r="G23" s="19"/>
      <c r="H23" s="19"/>
      <c r="I23" s="19"/>
      <c r="J23" s="19"/>
    </row>
    <row r="24" customFormat="false" ht="14.25" hidden="false" customHeight="false" outlineLevel="0" collapsed="false">
      <c r="B24" s="2"/>
      <c r="D24" s="1"/>
    </row>
    <row r="25" customFormat="false" ht="14.25" hidden="false" customHeight="false" outlineLevel="0" collapsed="false">
      <c r="B25" s="2"/>
      <c r="D25" s="1"/>
    </row>
    <row r="26" customFormat="false" ht="15.6" hidden="false" customHeight="true" outlineLevel="0" collapsed="false">
      <c r="B26" s="2"/>
      <c r="D26" s="1"/>
    </row>
    <row r="27" customFormat="false" ht="15.6" hidden="false" customHeight="true" outlineLevel="0" collapsed="false">
      <c r="B27" s="2"/>
      <c r="D27" s="1"/>
    </row>
    <row r="28" customFormat="false" ht="15.6" hidden="false" customHeight="true" outlineLevel="0" collapsed="false">
      <c r="B28" s="2"/>
      <c r="D28" s="1"/>
    </row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</sheetData>
  <mergeCells count="39">
    <mergeCell ref="A1:O1"/>
    <mergeCell ref="B3:E3"/>
    <mergeCell ref="G3:J3"/>
    <mergeCell ref="B4:C4"/>
    <mergeCell ref="G4:H4"/>
    <mergeCell ref="I4:J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C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4.25" zeroHeight="false" outlineLevelRow="2" outlineLevelCol="0"/>
  <cols>
    <col collapsed="false" customWidth="true" hidden="false" outlineLevel="0" max="2" min="1" style="20" width="8.99"/>
    <col collapsed="false" customWidth="false" hidden="false" outlineLevel="0" max="4" min="3" style="20" width="8.74"/>
    <col collapsed="false" customWidth="true" hidden="false" outlineLevel="0" max="5" min="5" style="20" width="16.24"/>
    <col collapsed="false" customWidth="false" hidden="false" outlineLevel="0" max="257" min="6" style="20" width="8.74"/>
  </cols>
  <sheetData>
    <row r="1" customFormat="false" ht="14.25" hidden="false" customHeight="false" outlineLevel="0" collapsed="false">
      <c r="C1" s="21" t="s">
        <v>46</v>
      </c>
      <c r="D1" s="21" t="s">
        <v>47</v>
      </c>
      <c r="E1" s="21" t="s">
        <v>48</v>
      </c>
    </row>
    <row r="2" customFormat="false" ht="14.25" hidden="false" customHeight="false" outlineLevel="2" collapsed="false">
      <c r="C2" s="22" t="s">
        <v>49</v>
      </c>
      <c r="D2" s="23" t="s">
        <v>50</v>
      </c>
      <c r="E2" s="24" t="s">
        <v>51</v>
      </c>
    </row>
    <row r="3" customFormat="false" ht="14.25" hidden="false" customHeight="false" outlineLevel="2" collapsed="false">
      <c r="C3" s="22" t="s">
        <v>49</v>
      </c>
      <c r="D3" s="23" t="s">
        <v>52</v>
      </c>
      <c r="E3" s="24" t="s">
        <v>51</v>
      </c>
    </row>
    <row r="4" customFormat="false" ht="14.25" hidden="false" customHeight="false" outlineLevel="2" collapsed="false">
      <c r="C4" s="22" t="s">
        <v>49</v>
      </c>
      <c r="D4" s="23" t="s">
        <v>53</v>
      </c>
      <c r="E4" s="24" t="s">
        <v>51</v>
      </c>
    </row>
    <row r="5" customFormat="false" ht="14.25" hidden="false" customHeight="false" outlineLevel="2" collapsed="false">
      <c r="C5" s="22" t="s">
        <v>49</v>
      </c>
      <c r="D5" s="23" t="s">
        <v>54</v>
      </c>
      <c r="E5" s="24" t="s">
        <v>51</v>
      </c>
    </row>
    <row r="6" customFormat="false" ht="14.25" hidden="false" customHeight="false" outlineLevel="2" collapsed="false">
      <c r="C6" s="22" t="s">
        <v>49</v>
      </c>
      <c r="D6" s="23" t="s">
        <v>55</v>
      </c>
      <c r="E6" s="24" t="s">
        <v>51</v>
      </c>
    </row>
    <row r="7" customFormat="false" ht="14.25" hidden="false" customHeight="false" outlineLevel="2" collapsed="false">
      <c r="C7" s="22" t="s">
        <v>49</v>
      </c>
      <c r="D7" s="23" t="s">
        <v>56</v>
      </c>
      <c r="E7" s="22" t="s">
        <v>57</v>
      </c>
    </row>
    <row r="8" customFormat="false" ht="14.25" hidden="false" customHeight="false" outlineLevel="2" collapsed="false">
      <c r="C8" s="22" t="s">
        <v>49</v>
      </c>
      <c r="D8" s="23" t="s">
        <v>58</v>
      </c>
      <c r="E8" s="22" t="s">
        <v>57</v>
      </c>
    </row>
    <row r="9" customFormat="false" ht="14.25" hidden="false" customHeight="false" outlineLevel="2" collapsed="false">
      <c r="C9" s="22" t="s">
        <v>49</v>
      </c>
      <c r="D9" s="23" t="s">
        <v>59</v>
      </c>
      <c r="E9" s="22" t="s">
        <v>57</v>
      </c>
    </row>
    <row r="10" customFormat="false" ht="14.25" hidden="false" customHeight="false" outlineLevel="2" collapsed="false">
      <c r="C10" s="22" t="s">
        <v>49</v>
      </c>
      <c r="D10" s="23" t="s">
        <v>60</v>
      </c>
      <c r="E10" s="22" t="s">
        <v>57</v>
      </c>
    </row>
    <row r="11" customFormat="false" ht="14.25" hidden="false" customHeight="false" outlineLevel="2" collapsed="false">
      <c r="C11" s="22" t="s">
        <v>49</v>
      </c>
      <c r="D11" s="23" t="s">
        <v>61</v>
      </c>
      <c r="E11" s="22" t="s">
        <v>57</v>
      </c>
    </row>
    <row r="12" customFormat="false" ht="14.25" hidden="false" customHeight="false" outlineLevel="2" collapsed="false">
      <c r="C12" s="22" t="s">
        <v>49</v>
      </c>
      <c r="D12" s="23" t="s">
        <v>62</v>
      </c>
      <c r="E12" s="22" t="s">
        <v>63</v>
      </c>
    </row>
    <row r="13" customFormat="false" ht="14.25" hidden="false" customHeight="false" outlineLevel="2" collapsed="false">
      <c r="C13" s="22" t="s">
        <v>49</v>
      </c>
      <c r="D13" s="23" t="s">
        <v>64</v>
      </c>
      <c r="E13" s="22" t="s">
        <v>63</v>
      </c>
    </row>
    <row r="14" customFormat="false" ht="14.25" hidden="false" customHeight="false" outlineLevel="2" collapsed="false">
      <c r="C14" s="22" t="s">
        <v>49</v>
      </c>
      <c r="D14" s="23" t="s">
        <v>65</v>
      </c>
      <c r="E14" s="22" t="s">
        <v>63</v>
      </c>
    </row>
    <row r="15" customFormat="false" ht="14.25" hidden="false" customHeight="false" outlineLevel="2" collapsed="false">
      <c r="C15" s="22" t="s">
        <v>49</v>
      </c>
      <c r="D15" s="23" t="s">
        <v>66</v>
      </c>
      <c r="E15" s="22" t="s">
        <v>63</v>
      </c>
    </row>
    <row r="16" customFormat="false" ht="14.25" hidden="false" customHeight="false" outlineLevel="2" collapsed="false">
      <c r="C16" s="22" t="s">
        <v>49</v>
      </c>
      <c r="D16" s="23" t="s">
        <v>67</v>
      </c>
      <c r="E16" s="22" t="s">
        <v>63</v>
      </c>
    </row>
    <row r="17" customFormat="false" ht="14.25" hidden="false" customHeight="false" outlineLevel="2" collapsed="false">
      <c r="C17" s="22" t="s">
        <v>49</v>
      </c>
      <c r="D17" s="23" t="s">
        <v>68</v>
      </c>
      <c r="E17" s="22" t="s">
        <v>63</v>
      </c>
    </row>
    <row r="18" customFormat="false" ht="14.25" hidden="false" customHeight="false" outlineLevel="2" collapsed="false">
      <c r="C18" s="22" t="s">
        <v>49</v>
      </c>
      <c r="D18" s="23" t="s">
        <v>69</v>
      </c>
      <c r="E18" s="22" t="s">
        <v>70</v>
      </c>
    </row>
    <row r="19" customFormat="false" ht="14.25" hidden="false" customHeight="false" outlineLevel="2" collapsed="false">
      <c r="C19" s="22" t="s">
        <v>49</v>
      </c>
      <c r="D19" s="23" t="s">
        <v>71</v>
      </c>
      <c r="E19" s="22" t="s">
        <v>70</v>
      </c>
    </row>
    <row r="20" customFormat="false" ht="14.25" hidden="false" customHeight="false" outlineLevel="2" collapsed="false">
      <c r="C20" s="22" t="s">
        <v>49</v>
      </c>
      <c r="D20" s="23" t="s">
        <v>72</v>
      </c>
      <c r="E20" s="22" t="s">
        <v>70</v>
      </c>
    </row>
    <row r="21" customFormat="false" ht="14.25" hidden="false" customHeight="false" outlineLevel="2" collapsed="false">
      <c r="C21" s="22" t="s">
        <v>49</v>
      </c>
      <c r="D21" s="23" t="s">
        <v>73</v>
      </c>
      <c r="E21" s="22" t="s">
        <v>70</v>
      </c>
    </row>
    <row r="22" customFormat="false" ht="14.25" hidden="false" customHeight="false" outlineLevel="2" collapsed="false">
      <c r="C22" s="22" t="s">
        <v>49</v>
      </c>
      <c r="D22" s="23" t="s">
        <v>74</v>
      </c>
      <c r="E22" s="22" t="s">
        <v>75</v>
      </c>
    </row>
    <row r="23" customFormat="false" ht="14.25" hidden="false" customHeight="false" outlineLevel="2" collapsed="false">
      <c r="C23" s="22" t="s">
        <v>49</v>
      </c>
      <c r="D23" s="23" t="s">
        <v>76</v>
      </c>
      <c r="E23" s="22" t="s">
        <v>75</v>
      </c>
    </row>
    <row r="24" customFormat="false" ht="14.25" hidden="false" customHeight="false" outlineLevel="2" collapsed="false">
      <c r="C24" s="22" t="s">
        <v>49</v>
      </c>
      <c r="D24" s="23" t="s">
        <v>77</v>
      </c>
      <c r="E24" s="22" t="s">
        <v>75</v>
      </c>
    </row>
    <row r="25" customFormat="false" ht="14.25" hidden="false" customHeight="false" outlineLevel="2" collapsed="false">
      <c r="C25" s="22" t="s">
        <v>49</v>
      </c>
      <c r="D25" s="23" t="s">
        <v>78</v>
      </c>
      <c r="E25" s="22" t="s">
        <v>75</v>
      </c>
    </row>
    <row r="26" customFormat="false" ht="14.25" hidden="false" customHeight="false" outlineLevel="2" collapsed="false">
      <c r="C26" s="22" t="s">
        <v>49</v>
      </c>
      <c r="D26" s="23" t="s">
        <v>79</v>
      </c>
      <c r="E26" s="22" t="s">
        <v>75</v>
      </c>
    </row>
    <row r="27" customFormat="false" ht="14.25" hidden="false" customHeight="false" outlineLevel="2" collapsed="false">
      <c r="C27" s="22" t="s">
        <v>49</v>
      </c>
      <c r="D27" s="23" t="s">
        <v>80</v>
      </c>
      <c r="E27" s="22" t="s">
        <v>75</v>
      </c>
    </row>
    <row r="28" customFormat="false" ht="14.25" hidden="false" customHeight="false" outlineLevel="2" collapsed="false">
      <c r="C28" s="22" t="s">
        <v>49</v>
      </c>
      <c r="D28" s="23" t="s">
        <v>81</v>
      </c>
      <c r="E28" s="22" t="s">
        <v>82</v>
      </c>
    </row>
    <row r="29" customFormat="false" ht="14.25" hidden="false" customHeight="false" outlineLevel="2" collapsed="false">
      <c r="C29" s="22" t="s">
        <v>49</v>
      </c>
      <c r="D29" s="23" t="s">
        <v>83</v>
      </c>
      <c r="E29" s="22" t="s">
        <v>82</v>
      </c>
    </row>
    <row r="30" customFormat="false" ht="14.25" hidden="false" customHeight="false" outlineLevel="2" collapsed="false">
      <c r="C30" s="22" t="s">
        <v>49</v>
      </c>
      <c r="D30" s="23" t="s">
        <v>84</v>
      </c>
      <c r="E30" s="22" t="s">
        <v>82</v>
      </c>
    </row>
    <row r="31" customFormat="false" ht="14.25" hidden="false" customHeight="false" outlineLevel="2" collapsed="false">
      <c r="C31" s="22" t="s">
        <v>49</v>
      </c>
      <c r="D31" s="23" t="s">
        <v>85</v>
      </c>
      <c r="E31" s="22" t="s">
        <v>82</v>
      </c>
    </row>
    <row r="32" customFormat="false" ht="14.25" hidden="false" customHeight="false" outlineLevel="2" collapsed="false">
      <c r="C32" s="22" t="s">
        <v>49</v>
      </c>
      <c r="D32" s="23" t="s">
        <v>86</v>
      </c>
      <c r="E32" s="22" t="s">
        <v>82</v>
      </c>
    </row>
    <row r="33" customFormat="false" ht="14.25" hidden="false" customHeight="false" outlineLevel="2" collapsed="false">
      <c r="C33" s="22" t="s">
        <v>49</v>
      </c>
      <c r="D33" s="23" t="s">
        <v>87</v>
      </c>
      <c r="E33" s="22" t="s">
        <v>82</v>
      </c>
    </row>
    <row r="34" customFormat="false" ht="14.25" hidden="false" customHeight="false" outlineLevel="2" collapsed="false">
      <c r="C34" s="22" t="s">
        <v>49</v>
      </c>
      <c r="D34" s="23" t="s">
        <v>88</v>
      </c>
      <c r="E34" s="22" t="s">
        <v>82</v>
      </c>
    </row>
    <row r="35" customFormat="false" ht="14.25" hidden="false" customHeight="false" outlineLevel="2" collapsed="false">
      <c r="C35" s="22" t="s">
        <v>49</v>
      </c>
      <c r="D35" s="23" t="s">
        <v>89</v>
      </c>
      <c r="E35" s="22" t="s">
        <v>82</v>
      </c>
    </row>
    <row r="36" customFormat="false" ht="14.25" hidden="false" customHeight="false" outlineLevel="2" collapsed="false">
      <c r="C36" s="22" t="s">
        <v>49</v>
      </c>
      <c r="D36" s="23" t="s">
        <v>90</v>
      </c>
      <c r="E36" s="22" t="s">
        <v>91</v>
      </c>
    </row>
    <row r="37" customFormat="false" ht="14.25" hidden="false" customHeight="false" outlineLevel="2" collapsed="false">
      <c r="C37" s="22" t="s">
        <v>49</v>
      </c>
      <c r="D37" s="23" t="s">
        <v>92</v>
      </c>
      <c r="E37" s="22" t="s">
        <v>91</v>
      </c>
    </row>
    <row r="38" customFormat="false" ht="14.25" hidden="false" customHeight="false" outlineLevel="2" collapsed="false">
      <c r="C38" s="22" t="s">
        <v>49</v>
      </c>
      <c r="D38" s="23" t="s">
        <v>93</v>
      </c>
      <c r="E38" s="22" t="s">
        <v>91</v>
      </c>
    </row>
    <row r="39" customFormat="false" ht="14.25" hidden="false" customHeight="false" outlineLevel="2" collapsed="false">
      <c r="C39" s="22" t="s">
        <v>49</v>
      </c>
      <c r="D39" s="23" t="s">
        <v>94</v>
      </c>
      <c r="E39" s="22" t="s">
        <v>91</v>
      </c>
    </row>
    <row r="40" customFormat="false" ht="14.25" hidden="false" customHeight="false" outlineLevel="2" collapsed="false">
      <c r="C40" s="22" t="s">
        <v>49</v>
      </c>
      <c r="D40" s="23" t="s">
        <v>95</v>
      </c>
      <c r="E40" s="22" t="s">
        <v>91</v>
      </c>
    </row>
    <row r="41" customFormat="false" ht="14.25" hidden="false" customHeight="false" outlineLevel="2" collapsed="false">
      <c r="C41" s="22" t="s">
        <v>49</v>
      </c>
      <c r="D41" s="23" t="s">
        <v>96</v>
      </c>
      <c r="E41" s="22" t="s">
        <v>91</v>
      </c>
    </row>
    <row r="42" customFormat="false" ht="14.25" hidden="false" customHeight="false" outlineLevel="2" collapsed="false">
      <c r="C42" s="22" t="s">
        <v>49</v>
      </c>
      <c r="D42" s="23" t="s">
        <v>97</v>
      </c>
      <c r="E42" s="22" t="s">
        <v>98</v>
      </c>
    </row>
    <row r="43" customFormat="false" ht="14.25" hidden="false" customHeight="false" outlineLevel="2" collapsed="false">
      <c r="C43" s="22" t="s">
        <v>49</v>
      </c>
      <c r="D43" s="23" t="s">
        <v>99</v>
      </c>
      <c r="E43" s="22" t="s">
        <v>98</v>
      </c>
    </row>
    <row r="44" customFormat="false" ht="14.25" hidden="false" customHeight="false" outlineLevel="2" collapsed="false">
      <c r="C44" s="22" t="s">
        <v>49</v>
      </c>
      <c r="D44" s="23" t="s">
        <v>100</v>
      </c>
      <c r="E44" s="22" t="s">
        <v>98</v>
      </c>
    </row>
    <row r="45" customFormat="false" ht="14.25" hidden="false" customHeight="false" outlineLevel="2" collapsed="false">
      <c r="C45" s="22" t="s">
        <v>49</v>
      </c>
      <c r="D45" s="23" t="s">
        <v>101</v>
      </c>
      <c r="E45" s="22" t="s">
        <v>98</v>
      </c>
    </row>
    <row r="46" customFormat="false" ht="14.25" hidden="false" customHeight="false" outlineLevel="2" collapsed="false">
      <c r="C46" s="22" t="s">
        <v>49</v>
      </c>
      <c r="D46" s="23" t="s">
        <v>102</v>
      </c>
      <c r="E46" s="22" t="s">
        <v>98</v>
      </c>
    </row>
    <row r="47" customFormat="false" ht="14.25" hidden="false" customHeight="false" outlineLevel="2" collapsed="false">
      <c r="C47" s="22" t="s">
        <v>49</v>
      </c>
      <c r="D47" s="23" t="s">
        <v>103</v>
      </c>
      <c r="E47" s="22" t="s">
        <v>98</v>
      </c>
    </row>
    <row r="48" customFormat="false" ht="14.25" hidden="false" customHeight="false" outlineLevel="2" collapsed="false">
      <c r="C48" s="22" t="s">
        <v>49</v>
      </c>
      <c r="D48" s="23" t="s">
        <v>104</v>
      </c>
      <c r="E48" s="22" t="s">
        <v>98</v>
      </c>
    </row>
    <row r="49" customFormat="false" ht="14.25" hidden="false" customHeight="false" outlineLevel="2" collapsed="false">
      <c r="C49" s="22" t="s">
        <v>49</v>
      </c>
      <c r="D49" s="23" t="s">
        <v>105</v>
      </c>
      <c r="E49" s="22" t="s">
        <v>98</v>
      </c>
    </row>
    <row r="50" customFormat="false" ht="14.25" hidden="false" customHeight="false" outlineLevel="1" collapsed="false">
      <c r="B50" s="25" t="s">
        <v>106</v>
      </c>
      <c r="C50" s="22" t="n">
        <f aca="false">SUBTOTAL(3,C2:C49)</f>
        <v>48</v>
      </c>
      <c r="D50" s="23"/>
      <c r="E50" s="22"/>
    </row>
    <row r="51" customFormat="false" ht="14.25" hidden="false" customHeight="false" outlineLevel="2" collapsed="false">
      <c r="C51" s="22" t="s">
        <v>107</v>
      </c>
      <c r="D51" s="22" t="s">
        <v>108</v>
      </c>
      <c r="E51" s="22" t="s">
        <v>51</v>
      </c>
    </row>
    <row r="52" customFormat="false" ht="14.25" hidden="false" customHeight="false" outlineLevel="2" collapsed="false">
      <c r="C52" s="22" t="s">
        <v>107</v>
      </c>
      <c r="D52" s="22" t="s">
        <v>109</v>
      </c>
      <c r="E52" s="22" t="s">
        <v>51</v>
      </c>
    </row>
    <row r="53" customFormat="false" ht="14.25" hidden="false" customHeight="false" outlineLevel="2" collapsed="false">
      <c r="C53" s="22" t="s">
        <v>107</v>
      </c>
      <c r="D53" s="22" t="s">
        <v>110</v>
      </c>
      <c r="E53" s="22" t="s">
        <v>51</v>
      </c>
    </row>
    <row r="54" customFormat="false" ht="14.25" hidden="false" customHeight="false" outlineLevel="2" collapsed="false">
      <c r="C54" s="22" t="s">
        <v>107</v>
      </c>
      <c r="D54" s="22" t="s">
        <v>111</v>
      </c>
      <c r="E54" s="22" t="s">
        <v>51</v>
      </c>
    </row>
    <row r="55" customFormat="false" ht="14.25" hidden="false" customHeight="false" outlineLevel="2" collapsed="false">
      <c r="C55" s="22" t="s">
        <v>107</v>
      </c>
      <c r="D55" s="22" t="s">
        <v>112</v>
      </c>
      <c r="E55" s="22" t="s">
        <v>51</v>
      </c>
    </row>
    <row r="56" customFormat="false" ht="14.25" hidden="false" customHeight="false" outlineLevel="2" collapsed="false">
      <c r="C56" s="22" t="s">
        <v>107</v>
      </c>
      <c r="D56" s="22" t="s">
        <v>113</v>
      </c>
      <c r="E56" s="22" t="s">
        <v>51</v>
      </c>
    </row>
    <row r="57" customFormat="false" ht="14.25" hidden="false" customHeight="false" outlineLevel="2" collapsed="false">
      <c r="C57" s="22" t="s">
        <v>107</v>
      </c>
      <c r="D57" s="22" t="s">
        <v>114</v>
      </c>
      <c r="E57" s="22" t="s">
        <v>51</v>
      </c>
    </row>
    <row r="58" customFormat="false" ht="14.25" hidden="false" customHeight="false" outlineLevel="2" collapsed="false">
      <c r="C58" s="22" t="s">
        <v>107</v>
      </c>
      <c r="D58" s="22" t="s">
        <v>115</v>
      </c>
      <c r="E58" s="22" t="s">
        <v>51</v>
      </c>
    </row>
    <row r="59" customFormat="false" ht="14.25" hidden="false" customHeight="false" outlineLevel="2" collapsed="false">
      <c r="C59" s="22" t="s">
        <v>107</v>
      </c>
      <c r="D59" s="22" t="s">
        <v>116</v>
      </c>
      <c r="E59" s="22" t="s">
        <v>51</v>
      </c>
    </row>
    <row r="60" customFormat="false" ht="14.25" hidden="false" customHeight="false" outlineLevel="2" collapsed="false">
      <c r="C60" s="22" t="s">
        <v>107</v>
      </c>
      <c r="D60" s="22" t="s">
        <v>117</v>
      </c>
      <c r="E60" s="22" t="s">
        <v>118</v>
      </c>
    </row>
    <row r="61" customFormat="false" ht="14.25" hidden="false" customHeight="false" outlineLevel="2" collapsed="false">
      <c r="C61" s="22" t="s">
        <v>107</v>
      </c>
      <c r="D61" s="22" t="s">
        <v>119</v>
      </c>
      <c r="E61" s="22" t="s">
        <v>118</v>
      </c>
    </row>
    <row r="62" customFormat="false" ht="14.25" hidden="false" customHeight="false" outlineLevel="2" collapsed="false">
      <c r="C62" s="22" t="s">
        <v>107</v>
      </c>
      <c r="D62" s="22" t="s">
        <v>120</v>
      </c>
      <c r="E62" s="22" t="s">
        <v>118</v>
      </c>
    </row>
    <row r="63" customFormat="false" ht="14.25" hidden="false" customHeight="false" outlineLevel="2" collapsed="false">
      <c r="C63" s="22" t="s">
        <v>107</v>
      </c>
      <c r="D63" s="22" t="s">
        <v>121</v>
      </c>
      <c r="E63" s="22" t="s">
        <v>118</v>
      </c>
    </row>
    <row r="64" customFormat="false" ht="14.25" hidden="false" customHeight="false" outlineLevel="2" collapsed="false">
      <c r="C64" s="22" t="s">
        <v>107</v>
      </c>
      <c r="D64" s="22" t="s">
        <v>122</v>
      </c>
      <c r="E64" s="22" t="s">
        <v>118</v>
      </c>
    </row>
    <row r="65" customFormat="false" ht="14.25" hidden="false" customHeight="false" outlineLevel="2" collapsed="false">
      <c r="C65" s="22" t="s">
        <v>107</v>
      </c>
      <c r="D65" s="22" t="s">
        <v>123</v>
      </c>
      <c r="E65" s="22" t="s">
        <v>118</v>
      </c>
    </row>
    <row r="66" customFormat="false" ht="14.25" hidden="false" customHeight="false" outlineLevel="2" collapsed="false">
      <c r="C66" s="22" t="s">
        <v>107</v>
      </c>
      <c r="D66" s="24" t="s">
        <v>124</v>
      </c>
      <c r="E66" s="24" t="s">
        <v>118</v>
      </c>
    </row>
    <row r="67" customFormat="false" ht="14.25" hidden="false" customHeight="false" outlineLevel="2" collapsed="false">
      <c r="C67" s="22" t="s">
        <v>107</v>
      </c>
      <c r="D67" s="22" t="s">
        <v>125</v>
      </c>
      <c r="E67" s="24" t="s">
        <v>118</v>
      </c>
    </row>
    <row r="68" customFormat="false" ht="14.25" hidden="false" customHeight="false" outlineLevel="2" collapsed="false">
      <c r="C68" s="22" t="s">
        <v>107</v>
      </c>
      <c r="D68" s="24" t="s">
        <v>126</v>
      </c>
      <c r="E68" s="24" t="s">
        <v>118</v>
      </c>
    </row>
    <row r="69" customFormat="false" ht="14.25" hidden="false" customHeight="false" outlineLevel="2" collapsed="false">
      <c r="C69" s="22" t="s">
        <v>107</v>
      </c>
      <c r="D69" s="24" t="s">
        <v>127</v>
      </c>
      <c r="E69" s="24" t="s">
        <v>118</v>
      </c>
    </row>
    <row r="70" customFormat="false" ht="14.25" hidden="false" customHeight="false" outlineLevel="2" collapsed="false">
      <c r="C70" s="22" t="s">
        <v>107</v>
      </c>
      <c r="D70" s="24" t="s">
        <v>128</v>
      </c>
      <c r="E70" s="24" t="s">
        <v>118</v>
      </c>
    </row>
    <row r="71" customFormat="false" ht="14.25" hidden="false" customHeight="false" outlineLevel="2" collapsed="false">
      <c r="C71" s="22" t="s">
        <v>107</v>
      </c>
      <c r="D71" s="24" t="s">
        <v>129</v>
      </c>
      <c r="E71" s="24" t="s">
        <v>118</v>
      </c>
    </row>
    <row r="72" customFormat="false" ht="14.25" hidden="false" customHeight="false" outlineLevel="2" collapsed="false">
      <c r="C72" s="22" t="s">
        <v>107</v>
      </c>
      <c r="D72" s="22" t="s">
        <v>130</v>
      </c>
      <c r="E72" s="24" t="s">
        <v>118</v>
      </c>
    </row>
    <row r="73" customFormat="false" ht="14.25" hidden="false" customHeight="false" outlineLevel="2" collapsed="false">
      <c r="C73" s="22" t="s">
        <v>107</v>
      </c>
      <c r="D73" s="24" t="s">
        <v>131</v>
      </c>
      <c r="E73" s="24" t="s">
        <v>118</v>
      </c>
    </row>
    <row r="74" customFormat="false" ht="14.25" hidden="false" customHeight="false" outlineLevel="2" collapsed="false">
      <c r="C74" s="22" t="s">
        <v>107</v>
      </c>
      <c r="D74" s="24" t="s">
        <v>132</v>
      </c>
      <c r="E74" s="24" t="s">
        <v>118</v>
      </c>
    </row>
    <row r="75" customFormat="false" ht="14.25" hidden="false" customHeight="false" outlineLevel="2" collapsed="false">
      <c r="C75" s="22" t="s">
        <v>107</v>
      </c>
      <c r="D75" s="24" t="s">
        <v>133</v>
      </c>
      <c r="E75" s="24" t="s">
        <v>118</v>
      </c>
    </row>
    <row r="76" customFormat="false" ht="14.25" hidden="false" customHeight="false" outlineLevel="2" collapsed="false">
      <c r="C76" s="22" t="s">
        <v>107</v>
      </c>
      <c r="D76" s="24" t="s">
        <v>134</v>
      </c>
      <c r="E76" s="22" t="s">
        <v>57</v>
      </c>
    </row>
    <row r="77" customFormat="false" ht="14.25" hidden="false" customHeight="false" outlineLevel="2" collapsed="false">
      <c r="C77" s="22" t="s">
        <v>107</v>
      </c>
      <c r="D77" s="22" t="s">
        <v>135</v>
      </c>
      <c r="E77" s="22" t="s">
        <v>57</v>
      </c>
    </row>
    <row r="78" customFormat="false" ht="14.25" hidden="false" customHeight="false" outlineLevel="2" collapsed="false">
      <c r="C78" s="22" t="s">
        <v>107</v>
      </c>
      <c r="D78" s="24" t="s">
        <v>136</v>
      </c>
      <c r="E78" s="22" t="s">
        <v>57</v>
      </c>
    </row>
    <row r="79" customFormat="false" ht="14.25" hidden="false" customHeight="false" outlineLevel="2" collapsed="false">
      <c r="C79" s="22" t="s">
        <v>107</v>
      </c>
      <c r="D79" s="22" t="s">
        <v>137</v>
      </c>
      <c r="E79" s="22" t="s">
        <v>57</v>
      </c>
    </row>
    <row r="80" customFormat="false" ht="14.25" hidden="false" customHeight="false" outlineLevel="2" collapsed="false">
      <c r="C80" s="22" t="s">
        <v>107</v>
      </c>
      <c r="D80" s="22" t="s">
        <v>138</v>
      </c>
      <c r="E80" s="22" t="s">
        <v>57</v>
      </c>
    </row>
    <row r="81" customFormat="false" ht="14.25" hidden="false" customHeight="false" outlineLevel="2" collapsed="false">
      <c r="C81" s="22" t="s">
        <v>107</v>
      </c>
      <c r="D81" s="22" t="s">
        <v>139</v>
      </c>
      <c r="E81" s="22" t="s">
        <v>57</v>
      </c>
    </row>
    <row r="82" customFormat="false" ht="14.25" hidden="false" customHeight="false" outlineLevel="2" collapsed="false">
      <c r="C82" s="22" t="s">
        <v>107</v>
      </c>
      <c r="D82" s="22" t="s">
        <v>140</v>
      </c>
      <c r="E82" s="22" t="s">
        <v>63</v>
      </c>
    </row>
    <row r="83" customFormat="false" ht="14.25" hidden="false" customHeight="false" outlineLevel="2" collapsed="false">
      <c r="C83" s="22" t="s">
        <v>107</v>
      </c>
      <c r="D83" s="22" t="s">
        <v>141</v>
      </c>
      <c r="E83" s="22" t="s">
        <v>63</v>
      </c>
    </row>
    <row r="84" customFormat="false" ht="14.25" hidden="false" customHeight="false" outlineLevel="2" collapsed="false">
      <c r="C84" s="22" t="s">
        <v>107</v>
      </c>
      <c r="D84" s="24" t="s">
        <v>142</v>
      </c>
      <c r="E84" s="22" t="s">
        <v>70</v>
      </c>
    </row>
    <row r="85" customFormat="false" ht="14.25" hidden="false" customHeight="false" outlineLevel="2" collapsed="false">
      <c r="C85" s="22" t="s">
        <v>107</v>
      </c>
      <c r="D85" s="22" t="s">
        <v>143</v>
      </c>
      <c r="E85" s="22" t="s">
        <v>70</v>
      </c>
    </row>
    <row r="86" customFormat="false" ht="14.25" hidden="false" customHeight="false" outlineLevel="2" collapsed="false">
      <c r="C86" s="22" t="s">
        <v>107</v>
      </c>
      <c r="D86" s="22" t="s">
        <v>144</v>
      </c>
      <c r="E86" s="22" t="s">
        <v>70</v>
      </c>
    </row>
    <row r="87" customFormat="false" ht="14.25" hidden="false" customHeight="false" outlineLevel="2" collapsed="false">
      <c r="C87" s="22" t="s">
        <v>107</v>
      </c>
      <c r="D87" s="24" t="s">
        <v>145</v>
      </c>
      <c r="E87" s="22" t="s">
        <v>75</v>
      </c>
    </row>
    <row r="88" customFormat="false" ht="14.25" hidden="false" customHeight="false" outlineLevel="2" collapsed="false">
      <c r="C88" s="22" t="s">
        <v>107</v>
      </c>
      <c r="D88" s="22" t="s">
        <v>146</v>
      </c>
      <c r="E88" s="22" t="s">
        <v>82</v>
      </c>
    </row>
    <row r="89" customFormat="false" ht="14.25" hidden="false" customHeight="false" outlineLevel="2" collapsed="false">
      <c r="C89" s="22" t="s">
        <v>107</v>
      </c>
      <c r="D89" s="22" t="s">
        <v>147</v>
      </c>
      <c r="E89" s="22" t="s">
        <v>82</v>
      </c>
    </row>
    <row r="90" customFormat="false" ht="14.25" hidden="false" customHeight="false" outlineLevel="2" collapsed="false">
      <c r="C90" s="22" t="s">
        <v>107</v>
      </c>
      <c r="D90" s="22" t="s">
        <v>148</v>
      </c>
      <c r="E90" s="22" t="s">
        <v>82</v>
      </c>
    </row>
    <row r="91" customFormat="false" ht="14.25" hidden="false" customHeight="false" outlineLevel="2" collapsed="false">
      <c r="C91" s="22" t="s">
        <v>107</v>
      </c>
      <c r="D91" s="22" t="s">
        <v>149</v>
      </c>
      <c r="E91" s="22" t="s">
        <v>82</v>
      </c>
    </row>
    <row r="92" customFormat="false" ht="14.25" hidden="false" customHeight="false" outlineLevel="2" collapsed="false">
      <c r="C92" s="22" t="s">
        <v>107</v>
      </c>
      <c r="D92" s="22" t="s">
        <v>150</v>
      </c>
      <c r="E92" s="22" t="s">
        <v>82</v>
      </c>
    </row>
    <row r="93" customFormat="false" ht="14.25" hidden="false" customHeight="false" outlineLevel="2" collapsed="false">
      <c r="C93" s="22" t="s">
        <v>107</v>
      </c>
      <c r="D93" s="22" t="s">
        <v>151</v>
      </c>
      <c r="E93" s="22" t="s">
        <v>82</v>
      </c>
    </row>
    <row r="94" customFormat="false" ht="14.25" hidden="false" customHeight="false" outlineLevel="2" collapsed="false">
      <c r="C94" s="22" t="s">
        <v>107</v>
      </c>
      <c r="D94" s="22" t="s">
        <v>152</v>
      </c>
      <c r="E94" s="22" t="s">
        <v>82</v>
      </c>
    </row>
    <row r="95" customFormat="false" ht="14.25" hidden="false" customHeight="false" outlineLevel="2" collapsed="false">
      <c r="C95" s="22" t="s">
        <v>107</v>
      </c>
      <c r="D95" s="22" t="s">
        <v>153</v>
      </c>
      <c r="E95" s="22" t="s">
        <v>82</v>
      </c>
    </row>
    <row r="96" customFormat="false" ht="14.25" hidden="false" customHeight="false" outlineLevel="2" collapsed="false">
      <c r="C96" s="22" t="s">
        <v>107</v>
      </c>
      <c r="D96" s="22" t="s">
        <v>154</v>
      </c>
      <c r="E96" s="22" t="s">
        <v>91</v>
      </c>
    </row>
    <row r="97" customFormat="false" ht="14.25" hidden="false" customHeight="false" outlineLevel="2" collapsed="false">
      <c r="C97" s="22" t="s">
        <v>107</v>
      </c>
      <c r="D97" s="22" t="s">
        <v>155</v>
      </c>
      <c r="E97" s="22" t="s">
        <v>91</v>
      </c>
    </row>
    <row r="98" customFormat="false" ht="14.25" hidden="false" customHeight="false" outlineLevel="1" collapsed="false">
      <c r="B98" s="26" t="s">
        <v>156</v>
      </c>
      <c r="C98" s="22" t="n">
        <f aca="false">SUBTOTAL(3,C51:C97)</f>
        <v>47</v>
      </c>
      <c r="D98" s="22"/>
      <c r="E98" s="22"/>
    </row>
    <row r="99" customFormat="false" ht="14.25" hidden="false" customHeight="false" outlineLevel="2" collapsed="false">
      <c r="C99" s="22" t="s">
        <v>157</v>
      </c>
      <c r="D99" s="27" t="s">
        <v>158</v>
      </c>
      <c r="E99" s="27" t="s">
        <v>118</v>
      </c>
    </row>
    <row r="100" customFormat="false" ht="14.25" hidden="false" customHeight="false" outlineLevel="2" collapsed="false">
      <c r="C100" s="22" t="s">
        <v>157</v>
      </c>
      <c r="D100" s="27" t="s">
        <v>159</v>
      </c>
      <c r="E100" s="27" t="s">
        <v>118</v>
      </c>
    </row>
    <row r="101" customFormat="false" ht="14.25" hidden="false" customHeight="false" outlineLevel="2" collapsed="false">
      <c r="C101" s="22" t="s">
        <v>157</v>
      </c>
      <c r="D101" s="27" t="s">
        <v>160</v>
      </c>
      <c r="E101" s="27" t="s">
        <v>118</v>
      </c>
    </row>
    <row r="102" customFormat="false" ht="14.25" hidden="false" customHeight="false" outlineLevel="2" collapsed="false">
      <c r="C102" s="22" t="s">
        <v>157</v>
      </c>
      <c r="D102" s="27" t="s">
        <v>161</v>
      </c>
      <c r="E102" s="27" t="s">
        <v>118</v>
      </c>
    </row>
    <row r="103" customFormat="false" ht="14.25" hidden="false" customHeight="false" outlineLevel="2" collapsed="false">
      <c r="C103" s="22" t="s">
        <v>157</v>
      </c>
      <c r="D103" s="27" t="s">
        <v>162</v>
      </c>
      <c r="E103" s="27" t="s">
        <v>118</v>
      </c>
    </row>
    <row r="104" customFormat="false" ht="14.25" hidden="false" customHeight="false" outlineLevel="2" collapsed="false">
      <c r="C104" s="22" t="s">
        <v>157</v>
      </c>
      <c r="D104" s="27" t="s">
        <v>163</v>
      </c>
      <c r="E104" s="27" t="s">
        <v>118</v>
      </c>
    </row>
    <row r="105" customFormat="false" ht="14.25" hidden="false" customHeight="false" outlineLevel="2" collapsed="false">
      <c r="C105" s="22" t="s">
        <v>157</v>
      </c>
      <c r="D105" s="27" t="s">
        <v>164</v>
      </c>
      <c r="E105" s="27" t="s">
        <v>118</v>
      </c>
    </row>
    <row r="106" customFormat="false" ht="14.25" hidden="false" customHeight="false" outlineLevel="2" collapsed="false">
      <c r="C106" s="22" t="s">
        <v>157</v>
      </c>
      <c r="D106" s="27" t="s">
        <v>165</v>
      </c>
      <c r="E106" s="27" t="s">
        <v>57</v>
      </c>
    </row>
    <row r="107" customFormat="false" ht="14.25" hidden="false" customHeight="false" outlineLevel="2" collapsed="false">
      <c r="C107" s="22" t="s">
        <v>157</v>
      </c>
      <c r="D107" s="27" t="s">
        <v>166</v>
      </c>
      <c r="E107" s="27" t="s">
        <v>57</v>
      </c>
    </row>
    <row r="108" customFormat="false" ht="14.25" hidden="false" customHeight="false" outlineLevel="2" collapsed="false">
      <c r="C108" s="22" t="s">
        <v>157</v>
      </c>
      <c r="D108" s="27" t="s">
        <v>167</v>
      </c>
      <c r="E108" s="27" t="s">
        <v>57</v>
      </c>
    </row>
    <row r="109" customFormat="false" ht="14.25" hidden="false" customHeight="false" outlineLevel="2" collapsed="false">
      <c r="C109" s="22" t="s">
        <v>157</v>
      </c>
      <c r="D109" s="27" t="s">
        <v>168</v>
      </c>
      <c r="E109" s="27" t="s">
        <v>63</v>
      </c>
    </row>
    <row r="110" customFormat="false" ht="14.25" hidden="false" customHeight="false" outlineLevel="2" collapsed="false">
      <c r="C110" s="22" t="s">
        <v>157</v>
      </c>
      <c r="D110" s="27" t="s">
        <v>169</v>
      </c>
      <c r="E110" s="27" t="s">
        <v>63</v>
      </c>
    </row>
    <row r="111" customFormat="false" ht="14.25" hidden="false" customHeight="false" outlineLevel="2" collapsed="false">
      <c r="C111" s="22" t="s">
        <v>157</v>
      </c>
      <c r="D111" s="27" t="s">
        <v>170</v>
      </c>
      <c r="E111" s="27" t="s">
        <v>63</v>
      </c>
    </row>
    <row r="112" customFormat="false" ht="14.25" hidden="false" customHeight="false" outlineLevel="2" collapsed="false">
      <c r="C112" s="22" t="s">
        <v>157</v>
      </c>
      <c r="D112" s="27" t="s">
        <v>171</v>
      </c>
      <c r="E112" s="27" t="s">
        <v>63</v>
      </c>
    </row>
    <row r="113" customFormat="false" ht="14.25" hidden="false" customHeight="false" outlineLevel="2" collapsed="false">
      <c r="C113" s="22" t="s">
        <v>157</v>
      </c>
      <c r="D113" s="27" t="s">
        <v>172</v>
      </c>
      <c r="E113" s="27" t="s">
        <v>63</v>
      </c>
    </row>
    <row r="114" customFormat="false" ht="14.25" hidden="false" customHeight="false" outlineLevel="2" collapsed="false">
      <c r="C114" s="22" t="s">
        <v>157</v>
      </c>
      <c r="D114" s="27" t="s">
        <v>173</v>
      </c>
      <c r="E114" s="27" t="s">
        <v>63</v>
      </c>
    </row>
    <row r="115" customFormat="false" ht="14.25" hidden="false" customHeight="false" outlineLevel="2" collapsed="false">
      <c r="C115" s="22" t="s">
        <v>157</v>
      </c>
      <c r="D115" s="27" t="s">
        <v>174</v>
      </c>
      <c r="E115" s="27" t="s">
        <v>70</v>
      </c>
    </row>
    <row r="116" customFormat="false" ht="14.25" hidden="false" customHeight="false" outlineLevel="2" collapsed="false">
      <c r="C116" s="22" t="s">
        <v>157</v>
      </c>
      <c r="D116" s="27" t="s">
        <v>175</v>
      </c>
      <c r="E116" s="27" t="s">
        <v>70</v>
      </c>
    </row>
    <row r="117" customFormat="false" ht="14.25" hidden="false" customHeight="false" outlineLevel="2" collapsed="false">
      <c r="C117" s="22" t="s">
        <v>157</v>
      </c>
      <c r="D117" s="27" t="s">
        <v>176</v>
      </c>
      <c r="E117" s="27" t="s">
        <v>70</v>
      </c>
    </row>
    <row r="118" customFormat="false" ht="14.25" hidden="false" customHeight="false" outlineLevel="2" collapsed="false">
      <c r="C118" s="22" t="s">
        <v>157</v>
      </c>
      <c r="D118" s="27" t="s">
        <v>177</v>
      </c>
      <c r="E118" s="27" t="s">
        <v>70</v>
      </c>
    </row>
    <row r="119" customFormat="false" ht="14.25" hidden="false" customHeight="false" outlineLevel="2" collapsed="false">
      <c r="C119" s="22" t="s">
        <v>157</v>
      </c>
      <c r="D119" s="27" t="s">
        <v>178</v>
      </c>
      <c r="E119" s="27" t="s">
        <v>70</v>
      </c>
    </row>
    <row r="120" customFormat="false" ht="14.25" hidden="false" customHeight="false" outlineLevel="2" collapsed="false">
      <c r="C120" s="22" t="s">
        <v>157</v>
      </c>
      <c r="D120" s="27" t="s">
        <v>179</v>
      </c>
      <c r="E120" s="27" t="s">
        <v>75</v>
      </c>
    </row>
    <row r="121" customFormat="false" ht="14.25" hidden="false" customHeight="false" outlineLevel="2" collapsed="false">
      <c r="C121" s="22" t="s">
        <v>157</v>
      </c>
      <c r="D121" s="27" t="s">
        <v>180</v>
      </c>
      <c r="E121" s="27" t="s">
        <v>75</v>
      </c>
    </row>
    <row r="122" customFormat="false" ht="14.25" hidden="false" customHeight="false" outlineLevel="2" collapsed="false">
      <c r="C122" s="22" t="s">
        <v>157</v>
      </c>
      <c r="D122" s="27" t="s">
        <v>181</v>
      </c>
      <c r="E122" s="27" t="s">
        <v>75</v>
      </c>
    </row>
    <row r="123" customFormat="false" ht="14.25" hidden="false" customHeight="false" outlineLevel="2" collapsed="false">
      <c r="C123" s="22" t="s">
        <v>157</v>
      </c>
      <c r="D123" s="27" t="s">
        <v>182</v>
      </c>
      <c r="E123" s="27" t="s">
        <v>75</v>
      </c>
    </row>
    <row r="124" customFormat="false" ht="14.25" hidden="false" customHeight="false" outlineLevel="2" collapsed="false">
      <c r="C124" s="22" t="s">
        <v>157</v>
      </c>
      <c r="D124" s="27" t="s">
        <v>183</v>
      </c>
      <c r="E124" s="27" t="s">
        <v>75</v>
      </c>
    </row>
    <row r="125" customFormat="false" ht="14.25" hidden="false" customHeight="false" outlineLevel="2" collapsed="false">
      <c r="C125" s="22" t="s">
        <v>157</v>
      </c>
      <c r="D125" s="27" t="s">
        <v>184</v>
      </c>
      <c r="E125" s="27" t="s">
        <v>75</v>
      </c>
    </row>
    <row r="126" customFormat="false" ht="14.25" hidden="false" customHeight="false" outlineLevel="2" collapsed="false">
      <c r="C126" s="22" t="s">
        <v>157</v>
      </c>
      <c r="D126" s="27" t="s">
        <v>185</v>
      </c>
      <c r="E126" s="27" t="s">
        <v>82</v>
      </c>
    </row>
    <row r="127" customFormat="false" ht="14.25" hidden="false" customHeight="false" outlineLevel="2" collapsed="false">
      <c r="C127" s="22" t="s">
        <v>157</v>
      </c>
      <c r="D127" s="27" t="s">
        <v>186</v>
      </c>
      <c r="E127" s="27" t="s">
        <v>82</v>
      </c>
    </row>
    <row r="128" customFormat="false" ht="14.25" hidden="false" customHeight="false" outlineLevel="2" collapsed="false">
      <c r="C128" s="22" t="s">
        <v>157</v>
      </c>
      <c r="D128" s="27" t="s">
        <v>187</v>
      </c>
      <c r="E128" s="27" t="s">
        <v>82</v>
      </c>
    </row>
    <row r="129" customFormat="false" ht="14.25" hidden="false" customHeight="false" outlineLevel="2" collapsed="false">
      <c r="C129" s="22" t="s">
        <v>157</v>
      </c>
      <c r="D129" s="27" t="s">
        <v>188</v>
      </c>
      <c r="E129" s="27" t="s">
        <v>82</v>
      </c>
    </row>
    <row r="130" customFormat="false" ht="14.25" hidden="false" customHeight="false" outlineLevel="2" collapsed="false">
      <c r="C130" s="22" t="s">
        <v>157</v>
      </c>
      <c r="D130" s="27" t="s">
        <v>189</v>
      </c>
      <c r="E130" s="27" t="s">
        <v>82</v>
      </c>
    </row>
    <row r="131" customFormat="false" ht="14.25" hidden="false" customHeight="false" outlineLevel="2" collapsed="false">
      <c r="C131" s="22" t="s">
        <v>157</v>
      </c>
      <c r="D131" s="27" t="s">
        <v>190</v>
      </c>
      <c r="E131" s="27" t="s">
        <v>82</v>
      </c>
    </row>
    <row r="132" customFormat="false" ht="14.25" hidden="false" customHeight="false" outlineLevel="2" collapsed="false">
      <c r="C132" s="22" t="s">
        <v>157</v>
      </c>
      <c r="D132" s="27" t="s">
        <v>191</v>
      </c>
      <c r="E132" s="27" t="s">
        <v>91</v>
      </c>
    </row>
    <row r="133" customFormat="false" ht="14.25" hidden="false" customHeight="false" outlineLevel="2" collapsed="false">
      <c r="C133" s="22" t="s">
        <v>157</v>
      </c>
      <c r="D133" s="27" t="s">
        <v>192</v>
      </c>
      <c r="E133" s="27" t="s">
        <v>91</v>
      </c>
    </row>
    <row r="134" customFormat="false" ht="14.25" hidden="false" customHeight="false" outlineLevel="2" collapsed="false">
      <c r="C134" s="22" t="s">
        <v>157</v>
      </c>
      <c r="D134" s="27" t="s">
        <v>193</v>
      </c>
      <c r="E134" s="27" t="s">
        <v>91</v>
      </c>
    </row>
    <row r="135" customFormat="false" ht="14.25" hidden="false" customHeight="false" outlineLevel="2" collapsed="false">
      <c r="C135" s="22" t="s">
        <v>157</v>
      </c>
      <c r="D135" s="27" t="s">
        <v>194</v>
      </c>
      <c r="E135" s="27" t="s">
        <v>91</v>
      </c>
    </row>
    <row r="136" customFormat="false" ht="14.25" hidden="false" customHeight="false" outlineLevel="2" collapsed="false">
      <c r="C136" s="22" t="s">
        <v>157</v>
      </c>
      <c r="D136" s="27" t="s">
        <v>195</v>
      </c>
      <c r="E136" s="27" t="s">
        <v>91</v>
      </c>
    </row>
    <row r="137" customFormat="false" ht="14.25" hidden="false" customHeight="false" outlineLevel="2" collapsed="false">
      <c r="C137" s="22" t="s">
        <v>157</v>
      </c>
      <c r="D137" s="27" t="s">
        <v>196</v>
      </c>
      <c r="E137" s="27" t="s">
        <v>91</v>
      </c>
    </row>
    <row r="138" customFormat="false" ht="14.25" hidden="false" customHeight="false" outlineLevel="2" collapsed="false">
      <c r="C138" s="22" t="s">
        <v>157</v>
      </c>
      <c r="D138" s="27" t="s">
        <v>197</v>
      </c>
      <c r="E138" s="27" t="s">
        <v>98</v>
      </c>
    </row>
    <row r="139" customFormat="false" ht="14.25" hidden="false" customHeight="false" outlineLevel="2" collapsed="false">
      <c r="C139" s="22" t="s">
        <v>157</v>
      </c>
      <c r="D139" s="27" t="s">
        <v>198</v>
      </c>
      <c r="E139" s="27" t="s">
        <v>98</v>
      </c>
    </row>
    <row r="140" customFormat="false" ht="14.25" hidden="false" customHeight="false" outlineLevel="2" collapsed="false">
      <c r="C140" s="22" t="s">
        <v>157</v>
      </c>
      <c r="D140" s="27" t="s">
        <v>199</v>
      </c>
      <c r="E140" s="27" t="s">
        <v>98</v>
      </c>
    </row>
    <row r="141" customFormat="false" ht="14.25" hidden="false" customHeight="false" outlineLevel="2" collapsed="false">
      <c r="C141" s="22" t="s">
        <v>157</v>
      </c>
      <c r="D141" s="27" t="s">
        <v>200</v>
      </c>
      <c r="E141" s="27" t="s">
        <v>98</v>
      </c>
    </row>
    <row r="142" customFormat="false" ht="14.25" hidden="false" customHeight="false" outlineLevel="2" collapsed="false">
      <c r="C142" s="22" t="s">
        <v>157</v>
      </c>
      <c r="D142" s="27" t="s">
        <v>201</v>
      </c>
      <c r="E142" s="27" t="s">
        <v>98</v>
      </c>
    </row>
    <row r="143" customFormat="false" ht="14.25" hidden="false" customHeight="false" outlineLevel="2" collapsed="false">
      <c r="C143" s="22" t="s">
        <v>157</v>
      </c>
      <c r="D143" s="27" t="s">
        <v>202</v>
      </c>
      <c r="E143" s="27" t="s">
        <v>98</v>
      </c>
    </row>
    <row r="144" customFormat="false" ht="14.25" hidden="false" customHeight="false" outlineLevel="1" collapsed="false">
      <c r="B144" s="26" t="s">
        <v>203</v>
      </c>
      <c r="C144" s="22" t="n">
        <f aca="false">SUBTOTAL(3,C99:C143)</f>
        <v>45</v>
      </c>
      <c r="D144" s="27"/>
      <c r="E144" s="27"/>
    </row>
    <row r="145" customFormat="false" ht="14.25" hidden="false" customHeight="false" outlineLevel="2" collapsed="false">
      <c r="C145" s="22" t="s">
        <v>204</v>
      </c>
      <c r="D145" s="28" t="s">
        <v>205</v>
      </c>
      <c r="E145" s="24" t="s">
        <v>51</v>
      </c>
    </row>
    <row r="146" customFormat="false" ht="14.25" hidden="false" customHeight="false" outlineLevel="2" collapsed="false">
      <c r="C146" s="22" t="s">
        <v>204</v>
      </c>
      <c r="D146" s="28" t="s">
        <v>206</v>
      </c>
      <c r="E146" s="24" t="s">
        <v>51</v>
      </c>
    </row>
    <row r="147" customFormat="false" ht="14.25" hidden="false" customHeight="false" outlineLevel="2" collapsed="false">
      <c r="C147" s="22" t="s">
        <v>204</v>
      </c>
      <c r="D147" s="28" t="s">
        <v>207</v>
      </c>
      <c r="E147" s="24" t="s">
        <v>51</v>
      </c>
    </row>
    <row r="148" customFormat="false" ht="14.25" hidden="false" customHeight="false" outlineLevel="2" collapsed="false">
      <c r="C148" s="22" t="s">
        <v>204</v>
      </c>
      <c r="D148" s="28" t="s">
        <v>208</v>
      </c>
      <c r="E148" s="24" t="s">
        <v>118</v>
      </c>
    </row>
    <row r="149" customFormat="false" ht="14.25" hidden="false" customHeight="false" outlineLevel="2" collapsed="false">
      <c r="C149" s="22" t="s">
        <v>204</v>
      </c>
      <c r="D149" s="28" t="s">
        <v>209</v>
      </c>
      <c r="E149" s="24" t="s">
        <v>118</v>
      </c>
    </row>
    <row r="150" customFormat="false" ht="14.25" hidden="false" customHeight="false" outlineLevel="2" collapsed="false">
      <c r="C150" s="22" t="s">
        <v>204</v>
      </c>
      <c r="D150" s="28" t="s">
        <v>210</v>
      </c>
      <c r="E150" s="22" t="s">
        <v>57</v>
      </c>
    </row>
    <row r="151" customFormat="false" ht="14.25" hidden="false" customHeight="false" outlineLevel="2" collapsed="false">
      <c r="C151" s="22" t="s">
        <v>204</v>
      </c>
      <c r="D151" s="29" t="s">
        <v>211</v>
      </c>
      <c r="E151" s="22" t="s">
        <v>57</v>
      </c>
    </row>
    <row r="152" customFormat="false" ht="14.25" hidden="false" customHeight="false" outlineLevel="2" collapsed="false">
      <c r="C152" s="22" t="s">
        <v>204</v>
      </c>
      <c r="D152" s="28" t="s">
        <v>212</v>
      </c>
      <c r="E152" s="22" t="s">
        <v>57</v>
      </c>
    </row>
    <row r="153" customFormat="false" ht="14.25" hidden="false" customHeight="false" outlineLevel="2" collapsed="false">
      <c r="C153" s="22" t="s">
        <v>204</v>
      </c>
      <c r="D153" s="28" t="s">
        <v>213</v>
      </c>
      <c r="E153" s="22" t="s">
        <v>57</v>
      </c>
    </row>
    <row r="154" customFormat="false" ht="14.25" hidden="false" customHeight="false" outlineLevel="2" collapsed="false">
      <c r="C154" s="22" t="s">
        <v>204</v>
      </c>
      <c r="D154" s="28" t="s">
        <v>214</v>
      </c>
      <c r="E154" s="22" t="s">
        <v>57</v>
      </c>
    </row>
    <row r="155" customFormat="false" ht="14.25" hidden="false" customHeight="false" outlineLevel="2" collapsed="false">
      <c r="C155" s="22" t="s">
        <v>204</v>
      </c>
      <c r="D155" s="28" t="s">
        <v>215</v>
      </c>
      <c r="E155" s="22" t="s">
        <v>63</v>
      </c>
    </row>
    <row r="156" customFormat="false" ht="14.25" hidden="false" customHeight="false" outlineLevel="2" collapsed="false">
      <c r="C156" s="22" t="s">
        <v>204</v>
      </c>
      <c r="D156" s="28" t="s">
        <v>216</v>
      </c>
      <c r="E156" s="22" t="s">
        <v>63</v>
      </c>
    </row>
    <row r="157" customFormat="false" ht="14.25" hidden="false" customHeight="false" outlineLevel="2" collapsed="false">
      <c r="C157" s="22" t="s">
        <v>204</v>
      </c>
      <c r="D157" s="28" t="s">
        <v>217</v>
      </c>
      <c r="E157" s="22" t="s">
        <v>63</v>
      </c>
    </row>
    <row r="158" customFormat="false" ht="14.25" hidden="false" customHeight="false" outlineLevel="2" collapsed="false">
      <c r="C158" s="22" t="s">
        <v>204</v>
      </c>
      <c r="D158" s="28" t="s">
        <v>218</v>
      </c>
      <c r="E158" s="22" t="s">
        <v>63</v>
      </c>
    </row>
    <row r="159" customFormat="false" ht="14.25" hidden="false" customHeight="false" outlineLevel="2" collapsed="false">
      <c r="C159" s="22" t="s">
        <v>204</v>
      </c>
      <c r="D159" s="28" t="s">
        <v>219</v>
      </c>
      <c r="E159" s="22" t="s">
        <v>63</v>
      </c>
    </row>
    <row r="160" customFormat="false" ht="14.25" hidden="false" customHeight="false" outlineLevel="2" collapsed="false">
      <c r="C160" s="22" t="s">
        <v>204</v>
      </c>
      <c r="D160" s="28" t="s">
        <v>220</v>
      </c>
      <c r="E160" s="22" t="s">
        <v>63</v>
      </c>
    </row>
    <row r="161" customFormat="false" ht="14.25" hidden="false" customHeight="false" outlineLevel="2" collapsed="false">
      <c r="C161" s="22" t="s">
        <v>204</v>
      </c>
      <c r="D161" s="28" t="s">
        <v>221</v>
      </c>
      <c r="E161" s="22" t="s">
        <v>63</v>
      </c>
    </row>
    <row r="162" customFormat="false" ht="14.25" hidden="false" customHeight="false" outlineLevel="2" collapsed="false">
      <c r="C162" s="22" t="s">
        <v>204</v>
      </c>
      <c r="D162" s="28" t="s">
        <v>222</v>
      </c>
      <c r="E162" s="22" t="s">
        <v>63</v>
      </c>
    </row>
    <row r="163" customFormat="false" ht="14.25" hidden="false" customHeight="false" outlineLevel="2" collapsed="false">
      <c r="C163" s="22" t="s">
        <v>204</v>
      </c>
      <c r="D163" s="28" t="s">
        <v>223</v>
      </c>
      <c r="E163" s="22" t="s">
        <v>63</v>
      </c>
    </row>
    <row r="164" customFormat="false" ht="14.25" hidden="false" customHeight="false" outlineLevel="2" collapsed="false">
      <c r="C164" s="22" t="s">
        <v>204</v>
      </c>
      <c r="D164" s="28" t="s">
        <v>224</v>
      </c>
      <c r="E164" s="22" t="s">
        <v>70</v>
      </c>
    </row>
    <row r="165" customFormat="false" ht="14.25" hidden="false" customHeight="false" outlineLevel="2" collapsed="false">
      <c r="C165" s="22" t="s">
        <v>204</v>
      </c>
      <c r="D165" s="28" t="s">
        <v>225</v>
      </c>
      <c r="E165" s="22" t="s">
        <v>70</v>
      </c>
    </row>
    <row r="166" customFormat="false" ht="14.25" hidden="false" customHeight="false" outlineLevel="2" collapsed="false">
      <c r="C166" s="22" t="s">
        <v>204</v>
      </c>
      <c r="D166" s="28" t="s">
        <v>226</v>
      </c>
      <c r="E166" s="22" t="s">
        <v>70</v>
      </c>
    </row>
    <row r="167" customFormat="false" ht="14.25" hidden="false" customHeight="false" outlineLevel="2" collapsed="false">
      <c r="C167" s="22" t="s">
        <v>204</v>
      </c>
      <c r="D167" s="28" t="s">
        <v>227</v>
      </c>
      <c r="E167" s="22" t="s">
        <v>70</v>
      </c>
    </row>
    <row r="168" customFormat="false" ht="14.25" hidden="false" customHeight="false" outlineLevel="2" collapsed="false">
      <c r="C168" s="22" t="s">
        <v>204</v>
      </c>
      <c r="D168" s="28" t="s">
        <v>228</v>
      </c>
      <c r="E168" s="22" t="s">
        <v>75</v>
      </c>
    </row>
    <row r="169" customFormat="false" ht="14.25" hidden="false" customHeight="false" outlineLevel="2" collapsed="false">
      <c r="C169" s="22" t="s">
        <v>204</v>
      </c>
      <c r="D169" s="28" t="s">
        <v>229</v>
      </c>
      <c r="E169" s="22" t="s">
        <v>75</v>
      </c>
    </row>
    <row r="170" customFormat="false" ht="14.25" hidden="false" customHeight="false" outlineLevel="2" collapsed="false">
      <c r="C170" s="22" t="s">
        <v>204</v>
      </c>
      <c r="D170" s="28" t="s">
        <v>230</v>
      </c>
      <c r="E170" s="22" t="s">
        <v>75</v>
      </c>
    </row>
    <row r="171" customFormat="false" ht="14.25" hidden="false" customHeight="false" outlineLevel="2" collapsed="false">
      <c r="C171" s="22" t="s">
        <v>204</v>
      </c>
      <c r="D171" s="28" t="s">
        <v>231</v>
      </c>
      <c r="E171" s="22" t="s">
        <v>75</v>
      </c>
    </row>
    <row r="172" customFormat="false" ht="14.25" hidden="false" customHeight="false" outlineLevel="2" collapsed="false">
      <c r="C172" s="22" t="s">
        <v>204</v>
      </c>
      <c r="D172" s="28" t="s">
        <v>232</v>
      </c>
      <c r="E172" s="22" t="s">
        <v>75</v>
      </c>
    </row>
    <row r="173" customFormat="false" ht="14.25" hidden="false" customHeight="false" outlineLevel="2" collapsed="false">
      <c r="C173" s="22" t="s">
        <v>204</v>
      </c>
      <c r="D173" s="28" t="s">
        <v>233</v>
      </c>
      <c r="E173" s="22" t="s">
        <v>75</v>
      </c>
    </row>
    <row r="174" customFormat="false" ht="14.25" hidden="false" customHeight="false" outlineLevel="2" collapsed="false">
      <c r="C174" s="22" t="s">
        <v>204</v>
      </c>
      <c r="D174" s="28" t="s">
        <v>234</v>
      </c>
      <c r="E174" s="22" t="s">
        <v>82</v>
      </c>
    </row>
    <row r="175" customFormat="false" ht="14.25" hidden="false" customHeight="false" outlineLevel="2" collapsed="false">
      <c r="C175" s="22" t="s">
        <v>204</v>
      </c>
      <c r="D175" s="28" t="s">
        <v>235</v>
      </c>
      <c r="E175" s="22" t="s">
        <v>82</v>
      </c>
    </row>
    <row r="176" customFormat="false" ht="14.25" hidden="false" customHeight="false" outlineLevel="2" collapsed="false">
      <c r="C176" s="22" t="s">
        <v>204</v>
      </c>
      <c r="D176" s="28" t="s">
        <v>236</v>
      </c>
      <c r="E176" s="22" t="s">
        <v>82</v>
      </c>
    </row>
    <row r="177" customFormat="false" ht="14.25" hidden="false" customHeight="false" outlineLevel="2" collapsed="false">
      <c r="C177" s="22" t="s">
        <v>204</v>
      </c>
      <c r="D177" s="28" t="s">
        <v>237</v>
      </c>
      <c r="E177" s="22" t="s">
        <v>82</v>
      </c>
    </row>
    <row r="178" customFormat="false" ht="14.25" hidden="false" customHeight="false" outlineLevel="2" collapsed="false">
      <c r="C178" s="22" t="s">
        <v>204</v>
      </c>
      <c r="D178" s="28" t="s">
        <v>238</v>
      </c>
      <c r="E178" s="22" t="s">
        <v>91</v>
      </c>
    </row>
    <row r="179" customFormat="false" ht="14.25" hidden="false" customHeight="false" outlineLevel="2" collapsed="false">
      <c r="C179" s="22" t="s">
        <v>204</v>
      </c>
      <c r="D179" s="28" t="s">
        <v>239</v>
      </c>
      <c r="E179" s="22" t="s">
        <v>91</v>
      </c>
    </row>
    <row r="180" customFormat="false" ht="14.25" hidden="false" customHeight="false" outlineLevel="2" collapsed="false">
      <c r="C180" s="22" t="s">
        <v>204</v>
      </c>
      <c r="D180" s="28" t="s">
        <v>240</v>
      </c>
      <c r="E180" s="22" t="s">
        <v>91</v>
      </c>
    </row>
    <row r="181" customFormat="false" ht="14.25" hidden="false" customHeight="false" outlineLevel="2" collapsed="false">
      <c r="C181" s="22" t="s">
        <v>204</v>
      </c>
      <c r="D181" s="28" t="s">
        <v>241</v>
      </c>
      <c r="E181" s="22" t="s">
        <v>91</v>
      </c>
    </row>
    <row r="182" customFormat="false" ht="14.25" hidden="false" customHeight="false" outlineLevel="2" collapsed="false">
      <c r="C182" s="22" t="s">
        <v>204</v>
      </c>
      <c r="D182" s="28" t="s">
        <v>242</v>
      </c>
      <c r="E182" s="22" t="s">
        <v>91</v>
      </c>
    </row>
    <row r="183" customFormat="false" ht="14.25" hidden="false" customHeight="false" outlineLevel="2" collapsed="false">
      <c r="C183" s="22" t="s">
        <v>204</v>
      </c>
      <c r="D183" s="28" t="s">
        <v>243</v>
      </c>
      <c r="E183" s="22" t="s">
        <v>98</v>
      </c>
    </row>
    <row r="184" customFormat="false" ht="14.25" hidden="false" customHeight="false" outlineLevel="2" collapsed="false">
      <c r="C184" s="22" t="s">
        <v>204</v>
      </c>
      <c r="D184" s="29" t="s">
        <v>244</v>
      </c>
      <c r="E184" s="22" t="s">
        <v>98</v>
      </c>
    </row>
    <row r="185" customFormat="false" ht="14.25" hidden="false" customHeight="false" outlineLevel="2" collapsed="false">
      <c r="C185" s="22" t="s">
        <v>204</v>
      </c>
      <c r="D185" s="28" t="s">
        <v>245</v>
      </c>
      <c r="E185" s="22" t="s">
        <v>98</v>
      </c>
    </row>
    <row r="186" customFormat="false" ht="14.25" hidden="false" customHeight="false" outlineLevel="2" collapsed="false">
      <c r="C186" s="22" t="s">
        <v>204</v>
      </c>
      <c r="D186" s="28" t="s">
        <v>246</v>
      </c>
      <c r="E186" s="22" t="s">
        <v>98</v>
      </c>
    </row>
    <row r="187" customFormat="false" ht="14.25" hidden="false" customHeight="false" outlineLevel="1" collapsed="false">
      <c r="B187" s="26" t="s">
        <v>247</v>
      </c>
      <c r="C187" s="22" t="n">
        <f aca="false">SUBTOTAL(3,C145:C186)</f>
        <v>42</v>
      </c>
      <c r="D187" s="28"/>
      <c r="E187" s="22"/>
    </row>
    <row r="188" customFormat="false" ht="14.25" hidden="false" customHeight="false" outlineLevel="2" collapsed="false">
      <c r="C188" s="22" t="s">
        <v>248</v>
      </c>
      <c r="D188" s="30" t="s">
        <v>249</v>
      </c>
      <c r="E188" s="22" t="s">
        <v>51</v>
      </c>
    </row>
    <row r="189" customFormat="false" ht="14.25" hidden="false" customHeight="false" outlineLevel="2" collapsed="false">
      <c r="C189" s="22" t="s">
        <v>248</v>
      </c>
      <c r="D189" s="30" t="s">
        <v>250</v>
      </c>
      <c r="E189" s="22" t="s">
        <v>51</v>
      </c>
    </row>
    <row r="190" customFormat="false" ht="14.25" hidden="false" customHeight="false" outlineLevel="2" collapsed="false">
      <c r="C190" s="22" t="s">
        <v>248</v>
      </c>
      <c r="D190" s="30" t="s">
        <v>251</v>
      </c>
      <c r="E190" s="24" t="s">
        <v>51</v>
      </c>
    </row>
    <row r="191" customFormat="false" ht="14.25" hidden="false" customHeight="false" outlineLevel="2" collapsed="false">
      <c r="C191" s="22" t="s">
        <v>248</v>
      </c>
      <c r="D191" s="30" t="s">
        <v>252</v>
      </c>
      <c r="E191" s="24" t="s">
        <v>51</v>
      </c>
    </row>
    <row r="192" customFormat="false" ht="14.25" hidden="false" customHeight="false" outlineLevel="2" collapsed="false">
      <c r="C192" s="22" t="s">
        <v>248</v>
      </c>
      <c r="D192" s="30" t="s">
        <v>253</v>
      </c>
      <c r="E192" s="24" t="s">
        <v>254</v>
      </c>
    </row>
    <row r="193" customFormat="false" ht="14.25" hidden="false" customHeight="false" outlineLevel="2" collapsed="false">
      <c r="C193" s="22" t="s">
        <v>248</v>
      </c>
      <c r="D193" s="30" t="s">
        <v>255</v>
      </c>
      <c r="E193" s="24" t="s">
        <v>254</v>
      </c>
    </row>
    <row r="194" customFormat="false" ht="14.25" hidden="false" customHeight="false" outlineLevel="2" collapsed="false">
      <c r="C194" s="22" t="s">
        <v>248</v>
      </c>
      <c r="D194" s="30" t="s">
        <v>256</v>
      </c>
      <c r="E194" s="24" t="s">
        <v>254</v>
      </c>
    </row>
    <row r="195" customFormat="false" ht="14.25" hidden="false" customHeight="false" outlineLevel="2" collapsed="false">
      <c r="C195" s="22" t="s">
        <v>248</v>
      </c>
      <c r="D195" s="30" t="s">
        <v>257</v>
      </c>
      <c r="E195" s="22" t="s">
        <v>57</v>
      </c>
    </row>
    <row r="196" customFormat="false" ht="14.25" hidden="false" customHeight="false" outlineLevel="2" collapsed="false">
      <c r="C196" s="22" t="s">
        <v>248</v>
      </c>
      <c r="D196" s="30" t="s">
        <v>258</v>
      </c>
      <c r="E196" s="22" t="s">
        <v>57</v>
      </c>
    </row>
    <row r="197" customFormat="false" ht="14.25" hidden="false" customHeight="false" outlineLevel="2" collapsed="false">
      <c r="C197" s="22" t="s">
        <v>248</v>
      </c>
      <c r="D197" s="30" t="s">
        <v>259</v>
      </c>
      <c r="E197" s="22" t="s">
        <v>57</v>
      </c>
    </row>
    <row r="198" customFormat="false" ht="14.25" hidden="false" customHeight="false" outlineLevel="2" collapsed="false">
      <c r="C198" s="22" t="s">
        <v>248</v>
      </c>
      <c r="D198" s="30" t="s">
        <v>260</v>
      </c>
      <c r="E198" s="22" t="s">
        <v>57</v>
      </c>
    </row>
    <row r="199" customFormat="false" ht="14.25" hidden="false" customHeight="false" outlineLevel="2" collapsed="false">
      <c r="C199" s="22" t="s">
        <v>248</v>
      </c>
      <c r="D199" s="30" t="s">
        <v>261</v>
      </c>
      <c r="E199" s="22" t="s">
        <v>63</v>
      </c>
    </row>
    <row r="200" customFormat="false" ht="14.25" hidden="false" customHeight="false" outlineLevel="2" collapsed="false">
      <c r="C200" s="22" t="s">
        <v>248</v>
      </c>
      <c r="D200" s="30" t="s">
        <v>262</v>
      </c>
      <c r="E200" s="22" t="s">
        <v>63</v>
      </c>
    </row>
    <row r="201" customFormat="false" ht="14.25" hidden="false" customHeight="false" outlineLevel="2" collapsed="false">
      <c r="C201" s="22" t="s">
        <v>248</v>
      </c>
      <c r="D201" s="30" t="s">
        <v>263</v>
      </c>
      <c r="E201" s="22" t="s">
        <v>63</v>
      </c>
    </row>
    <row r="202" customFormat="false" ht="14.25" hidden="false" customHeight="false" outlineLevel="2" collapsed="false">
      <c r="C202" s="22" t="s">
        <v>248</v>
      </c>
      <c r="D202" s="30" t="s">
        <v>264</v>
      </c>
      <c r="E202" s="22" t="s">
        <v>63</v>
      </c>
    </row>
    <row r="203" customFormat="false" ht="14.25" hidden="false" customHeight="false" outlineLevel="2" collapsed="false">
      <c r="C203" s="22" t="s">
        <v>248</v>
      </c>
      <c r="D203" s="31" t="s">
        <v>265</v>
      </c>
      <c r="E203" s="22" t="s">
        <v>63</v>
      </c>
    </row>
    <row r="204" customFormat="false" ht="14.25" hidden="false" customHeight="false" outlineLevel="2" collapsed="false">
      <c r="C204" s="22" t="s">
        <v>248</v>
      </c>
      <c r="D204" s="32" t="s">
        <v>266</v>
      </c>
      <c r="E204" s="22" t="s">
        <v>63</v>
      </c>
    </row>
    <row r="205" customFormat="false" ht="14.25" hidden="false" customHeight="false" outlineLevel="2" collapsed="false">
      <c r="C205" s="22" t="s">
        <v>248</v>
      </c>
      <c r="D205" s="30" t="s">
        <v>267</v>
      </c>
      <c r="E205" s="22" t="s">
        <v>70</v>
      </c>
    </row>
    <row r="206" customFormat="false" ht="14.25" hidden="false" customHeight="false" outlineLevel="2" collapsed="false">
      <c r="C206" s="22" t="s">
        <v>248</v>
      </c>
      <c r="D206" s="30" t="s">
        <v>268</v>
      </c>
      <c r="E206" s="22" t="s">
        <v>70</v>
      </c>
    </row>
    <row r="207" customFormat="false" ht="14.25" hidden="false" customHeight="false" outlineLevel="2" collapsed="false">
      <c r="C207" s="22" t="s">
        <v>248</v>
      </c>
      <c r="D207" s="30" t="s">
        <v>269</v>
      </c>
      <c r="E207" s="22" t="s">
        <v>70</v>
      </c>
    </row>
    <row r="208" customFormat="false" ht="14.25" hidden="false" customHeight="false" outlineLevel="2" collapsed="false">
      <c r="C208" s="22" t="s">
        <v>248</v>
      </c>
      <c r="D208" s="30" t="s">
        <v>270</v>
      </c>
      <c r="E208" s="22" t="s">
        <v>70</v>
      </c>
    </row>
    <row r="209" customFormat="false" ht="14.25" hidden="false" customHeight="false" outlineLevel="2" collapsed="false">
      <c r="C209" s="22" t="s">
        <v>248</v>
      </c>
      <c r="D209" s="30" t="s">
        <v>271</v>
      </c>
      <c r="E209" s="22" t="s">
        <v>75</v>
      </c>
    </row>
    <row r="210" customFormat="false" ht="14.25" hidden="false" customHeight="false" outlineLevel="2" collapsed="false">
      <c r="C210" s="22" t="s">
        <v>248</v>
      </c>
      <c r="D210" s="30" t="s">
        <v>272</v>
      </c>
      <c r="E210" s="22" t="s">
        <v>75</v>
      </c>
    </row>
    <row r="211" customFormat="false" ht="14.25" hidden="false" customHeight="false" outlineLevel="2" collapsed="false">
      <c r="C211" s="22" t="s">
        <v>248</v>
      </c>
      <c r="D211" s="30" t="s">
        <v>273</v>
      </c>
      <c r="E211" s="22" t="s">
        <v>75</v>
      </c>
    </row>
    <row r="212" customFormat="false" ht="14.25" hidden="false" customHeight="false" outlineLevel="2" collapsed="false">
      <c r="C212" s="22" t="s">
        <v>248</v>
      </c>
      <c r="D212" s="30" t="s">
        <v>274</v>
      </c>
      <c r="E212" s="22" t="s">
        <v>75</v>
      </c>
    </row>
    <row r="213" customFormat="false" ht="14.25" hidden="false" customHeight="false" outlineLevel="2" collapsed="false">
      <c r="C213" s="22" t="s">
        <v>248</v>
      </c>
      <c r="D213" s="30" t="s">
        <v>275</v>
      </c>
      <c r="E213" s="22" t="s">
        <v>75</v>
      </c>
    </row>
    <row r="214" customFormat="false" ht="14.25" hidden="false" customHeight="false" outlineLevel="2" collapsed="false">
      <c r="C214" s="22" t="s">
        <v>248</v>
      </c>
      <c r="D214" s="30" t="s">
        <v>276</v>
      </c>
      <c r="E214" s="22" t="s">
        <v>75</v>
      </c>
    </row>
    <row r="215" customFormat="false" ht="14.25" hidden="false" customHeight="false" outlineLevel="2" collapsed="false">
      <c r="C215" s="22" t="s">
        <v>248</v>
      </c>
      <c r="D215" s="28" t="s">
        <v>277</v>
      </c>
      <c r="E215" s="22" t="s">
        <v>82</v>
      </c>
    </row>
    <row r="216" customFormat="false" ht="14.25" hidden="false" customHeight="false" outlineLevel="2" collapsed="false">
      <c r="C216" s="22" t="s">
        <v>248</v>
      </c>
      <c r="D216" s="28" t="s">
        <v>278</v>
      </c>
      <c r="E216" s="22" t="s">
        <v>82</v>
      </c>
    </row>
    <row r="217" customFormat="false" ht="14.25" hidden="false" customHeight="false" outlineLevel="2" collapsed="false">
      <c r="C217" s="22" t="s">
        <v>248</v>
      </c>
      <c r="D217" s="28" t="s">
        <v>279</v>
      </c>
      <c r="E217" s="22" t="s">
        <v>82</v>
      </c>
    </row>
    <row r="218" customFormat="false" ht="14.25" hidden="false" customHeight="false" outlineLevel="2" collapsed="false">
      <c r="C218" s="22" t="s">
        <v>248</v>
      </c>
      <c r="D218" s="28" t="s">
        <v>280</v>
      </c>
      <c r="E218" s="22" t="s">
        <v>82</v>
      </c>
    </row>
    <row r="219" customFormat="false" ht="14.25" hidden="false" customHeight="false" outlineLevel="2" collapsed="false">
      <c r="C219" s="22" t="s">
        <v>248</v>
      </c>
      <c r="D219" s="28" t="s">
        <v>281</v>
      </c>
      <c r="E219" s="22" t="s">
        <v>82</v>
      </c>
    </row>
    <row r="220" customFormat="false" ht="14.25" hidden="false" customHeight="false" outlineLevel="2" collapsed="false">
      <c r="C220" s="22" t="s">
        <v>248</v>
      </c>
      <c r="D220" s="28" t="s">
        <v>282</v>
      </c>
      <c r="E220" s="22" t="s">
        <v>82</v>
      </c>
    </row>
    <row r="221" customFormat="false" ht="14.25" hidden="false" customHeight="false" outlineLevel="2" collapsed="false">
      <c r="C221" s="22" t="s">
        <v>248</v>
      </c>
      <c r="D221" s="30" t="s">
        <v>283</v>
      </c>
      <c r="E221" s="22" t="s">
        <v>91</v>
      </c>
    </row>
    <row r="222" customFormat="false" ht="14.25" hidden="false" customHeight="false" outlineLevel="2" collapsed="false">
      <c r="C222" s="22" t="s">
        <v>248</v>
      </c>
      <c r="D222" s="30" t="s">
        <v>284</v>
      </c>
      <c r="E222" s="22" t="s">
        <v>91</v>
      </c>
    </row>
    <row r="223" customFormat="false" ht="14.25" hidden="false" customHeight="false" outlineLevel="2" collapsed="false">
      <c r="C223" s="22" t="s">
        <v>248</v>
      </c>
      <c r="D223" s="30" t="s">
        <v>285</v>
      </c>
      <c r="E223" s="22" t="s">
        <v>91</v>
      </c>
    </row>
    <row r="224" customFormat="false" ht="14.25" hidden="false" customHeight="false" outlineLevel="2" collapsed="false">
      <c r="C224" s="22" t="s">
        <v>248</v>
      </c>
      <c r="D224" s="30" t="s">
        <v>281</v>
      </c>
      <c r="E224" s="22" t="s">
        <v>91</v>
      </c>
    </row>
    <row r="225" customFormat="false" ht="14.25" hidden="false" customHeight="false" outlineLevel="2" collapsed="false">
      <c r="C225" s="22" t="s">
        <v>248</v>
      </c>
      <c r="D225" s="30" t="s">
        <v>286</v>
      </c>
      <c r="E225" s="22" t="s">
        <v>91</v>
      </c>
    </row>
    <row r="226" customFormat="false" ht="14.25" hidden="false" customHeight="false" outlineLevel="2" collapsed="false">
      <c r="C226" s="22" t="s">
        <v>248</v>
      </c>
      <c r="D226" s="31" t="s">
        <v>287</v>
      </c>
      <c r="E226" s="22" t="s">
        <v>91</v>
      </c>
    </row>
    <row r="227" customFormat="false" ht="14.25" hidden="false" customHeight="false" outlineLevel="2" collapsed="false">
      <c r="C227" s="22" t="s">
        <v>248</v>
      </c>
      <c r="D227" s="30" t="s">
        <v>288</v>
      </c>
      <c r="E227" s="22" t="s">
        <v>98</v>
      </c>
    </row>
    <row r="228" customFormat="false" ht="14.25" hidden="false" customHeight="false" outlineLevel="2" collapsed="false">
      <c r="C228" s="22" t="s">
        <v>248</v>
      </c>
      <c r="D228" s="30" t="s">
        <v>289</v>
      </c>
      <c r="E228" s="22" t="s">
        <v>98</v>
      </c>
    </row>
    <row r="229" customFormat="false" ht="14.25" hidden="false" customHeight="false" outlineLevel="2" collapsed="false">
      <c r="C229" s="22" t="s">
        <v>248</v>
      </c>
      <c r="D229" s="30" t="s">
        <v>290</v>
      </c>
      <c r="E229" s="22" t="s">
        <v>98</v>
      </c>
    </row>
    <row r="230" customFormat="false" ht="14.25" hidden="false" customHeight="false" outlineLevel="2" collapsed="false">
      <c r="C230" s="22" t="s">
        <v>248</v>
      </c>
      <c r="D230" s="30" t="s">
        <v>291</v>
      </c>
      <c r="E230" s="22" t="s">
        <v>98</v>
      </c>
    </row>
    <row r="231" customFormat="false" ht="14.25" hidden="false" customHeight="false" outlineLevel="1" collapsed="false">
      <c r="B231" s="26" t="s">
        <v>292</v>
      </c>
      <c r="C231" s="22" t="n">
        <f aca="false">SUBTOTAL(3,C188:C230)</f>
        <v>43</v>
      </c>
      <c r="D231" s="30"/>
      <c r="E231" s="22"/>
    </row>
    <row r="232" customFormat="false" ht="14.25" hidden="false" customHeight="false" outlineLevel="2" collapsed="false">
      <c r="C232" s="22" t="s">
        <v>293</v>
      </c>
      <c r="D232" s="33" t="s">
        <v>294</v>
      </c>
      <c r="E232" s="24" t="s">
        <v>51</v>
      </c>
    </row>
    <row r="233" customFormat="false" ht="14.25" hidden="false" customHeight="false" outlineLevel="2" collapsed="false">
      <c r="C233" s="22" t="s">
        <v>293</v>
      </c>
      <c r="D233" s="34" t="s">
        <v>295</v>
      </c>
      <c r="E233" s="24" t="s">
        <v>51</v>
      </c>
    </row>
    <row r="234" customFormat="false" ht="14.25" hidden="false" customHeight="false" outlineLevel="2" collapsed="false">
      <c r="C234" s="22" t="s">
        <v>293</v>
      </c>
      <c r="D234" s="35" t="s">
        <v>296</v>
      </c>
      <c r="E234" s="24" t="s">
        <v>51</v>
      </c>
    </row>
    <row r="235" customFormat="false" ht="14.25" hidden="false" customHeight="false" outlineLevel="2" collapsed="false">
      <c r="C235" s="22" t="s">
        <v>293</v>
      </c>
      <c r="D235" s="35" t="s">
        <v>297</v>
      </c>
      <c r="E235" s="24" t="s">
        <v>51</v>
      </c>
    </row>
    <row r="236" customFormat="false" ht="14.25" hidden="false" customHeight="false" outlineLevel="2" collapsed="false">
      <c r="C236" s="22" t="s">
        <v>293</v>
      </c>
      <c r="D236" s="36" t="s">
        <v>298</v>
      </c>
      <c r="E236" s="24" t="s">
        <v>51</v>
      </c>
    </row>
    <row r="237" customFormat="false" ht="14.25" hidden="false" customHeight="false" outlineLevel="2" collapsed="false">
      <c r="C237" s="22" t="s">
        <v>293</v>
      </c>
      <c r="D237" s="34" t="s">
        <v>299</v>
      </c>
      <c r="E237" s="22" t="s">
        <v>118</v>
      </c>
    </row>
    <row r="238" customFormat="false" ht="14.25" hidden="false" customHeight="false" outlineLevel="2" collapsed="false">
      <c r="C238" s="22" t="s">
        <v>293</v>
      </c>
      <c r="D238" s="34" t="s">
        <v>300</v>
      </c>
      <c r="E238" s="22" t="s">
        <v>118</v>
      </c>
    </row>
    <row r="239" customFormat="false" ht="14.25" hidden="false" customHeight="false" outlineLevel="2" collapsed="false">
      <c r="C239" s="22" t="s">
        <v>293</v>
      </c>
      <c r="D239" s="35" t="s">
        <v>301</v>
      </c>
      <c r="E239" s="24" t="s">
        <v>57</v>
      </c>
    </row>
    <row r="240" customFormat="false" ht="14.25" hidden="false" customHeight="false" outlineLevel="2" collapsed="false">
      <c r="C240" s="22" t="s">
        <v>293</v>
      </c>
      <c r="D240" s="36" t="s">
        <v>302</v>
      </c>
      <c r="E240" s="24" t="s">
        <v>57</v>
      </c>
    </row>
    <row r="241" customFormat="false" ht="14.25" hidden="false" customHeight="false" outlineLevel="2" collapsed="false">
      <c r="C241" s="22" t="s">
        <v>293</v>
      </c>
      <c r="D241" s="36" t="s">
        <v>303</v>
      </c>
      <c r="E241" s="24" t="s">
        <v>57</v>
      </c>
    </row>
    <row r="242" customFormat="false" ht="14.25" hidden="false" customHeight="false" outlineLevel="2" collapsed="false">
      <c r="C242" s="22" t="s">
        <v>293</v>
      </c>
      <c r="D242" s="33" t="s">
        <v>304</v>
      </c>
      <c r="E242" s="22" t="s">
        <v>57</v>
      </c>
    </row>
    <row r="243" customFormat="false" ht="14.25" hidden="false" customHeight="false" outlineLevel="2" collapsed="false">
      <c r="C243" s="22" t="s">
        <v>293</v>
      </c>
      <c r="D243" s="35" t="s">
        <v>305</v>
      </c>
      <c r="E243" s="22" t="s">
        <v>70</v>
      </c>
    </row>
    <row r="244" customFormat="false" ht="14.25" hidden="false" customHeight="false" outlineLevel="2" collapsed="false">
      <c r="C244" s="22" t="s">
        <v>293</v>
      </c>
      <c r="D244" s="35" t="s">
        <v>306</v>
      </c>
      <c r="E244" s="22" t="s">
        <v>70</v>
      </c>
    </row>
    <row r="245" customFormat="false" ht="14.25" hidden="false" customHeight="false" outlineLevel="2" collapsed="false">
      <c r="C245" s="22" t="s">
        <v>293</v>
      </c>
      <c r="D245" s="37" t="s">
        <v>307</v>
      </c>
      <c r="E245" s="22" t="s">
        <v>70</v>
      </c>
    </row>
    <row r="246" customFormat="false" ht="14.25" hidden="false" customHeight="false" outlineLevel="2" collapsed="false">
      <c r="C246" s="22" t="s">
        <v>293</v>
      </c>
      <c r="D246" s="35" t="s">
        <v>308</v>
      </c>
      <c r="E246" s="22" t="s">
        <v>70</v>
      </c>
    </row>
    <row r="247" customFormat="false" ht="14.25" hidden="false" customHeight="false" outlineLevel="2" collapsed="false">
      <c r="C247" s="22" t="s">
        <v>293</v>
      </c>
      <c r="D247" s="35" t="s">
        <v>309</v>
      </c>
      <c r="E247" s="22" t="s">
        <v>70</v>
      </c>
    </row>
    <row r="248" customFormat="false" ht="14.25" hidden="false" customHeight="false" outlineLevel="2" collapsed="false">
      <c r="C248" s="22" t="s">
        <v>293</v>
      </c>
      <c r="D248" s="35" t="s">
        <v>310</v>
      </c>
      <c r="E248" s="22" t="s">
        <v>70</v>
      </c>
    </row>
    <row r="249" customFormat="false" ht="14.25" hidden="false" customHeight="false" outlineLevel="2" collapsed="false">
      <c r="C249" s="22" t="s">
        <v>293</v>
      </c>
      <c r="D249" s="35" t="s">
        <v>311</v>
      </c>
      <c r="E249" s="22" t="s">
        <v>70</v>
      </c>
    </row>
    <row r="250" customFormat="false" ht="14.25" hidden="false" customHeight="false" outlineLevel="2" collapsed="false">
      <c r="C250" s="22" t="s">
        <v>293</v>
      </c>
      <c r="D250" s="35" t="s">
        <v>312</v>
      </c>
      <c r="E250" s="22" t="s">
        <v>70</v>
      </c>
    </row>
    <row r="251" customFormat="false" ht="14.25" hidden="false" customHeight="false" outlineLevel="2" collapsed="false">
      <c r="C251" s="22" t="s">
        <v>293</v>
      </c>
      <c r="D251" s="35" t="s">
        <v>313</v>
      </c>
      <c r="E251" s="22" t="s">
        <v>70</v>
      </c>
    </row>
    <row r="252" customFormat="false" ht="14.25" hidden="false" customHeight="false" outlineLevel="2" collapsed="false">
      <c r="C252" s="22" t="s">
        <v>293</v>
      </c>
      <c r="D252" s="35" t="s">
        <v>314</v>
      </c>
      <c r="E252" s="22" t="s">
        <v>70</v>
      </c>
    </row>
    <row r="253" customFormat="false" ht="14.25" hidden="false" customHeight="false" outlineLevel="2" collapsed="false">
      <c r="C253" s="22" t="s">
        <v>293</v>
      </c>
      <c r="D253" s="35" t="s">
        <v>315</v>
      </c>
      <c r="E253" s="22" t="s">
        <v>70</v>
      </c>
    </row>
    <row r="254" customFormat="false" ht="14.25" hidden="false" customHeight="false" outlineLevel="2" collapsed="false">
      <c r="C254" s="22" t="s">
        <v>293</v>
      </c>
      <c r="D254" s="35" t="s">
        <v>316</v>
      </c>
      <c r="E254" s="22" t="s">
        <v>70</v>
      </c>
    </row>
    <row r="255" customFormat="false" ht="14.25" hidden="false" customHeight="false" outlineLevel="2" collapsed="false">
      <c r="C255" s="22" t="s">
        <v>293</v>
      </c>
      <c r="D255" s="38" t="s">
        <v>317</v>
      </c>
      <c r="E255" s="24" t="s">
        <v>75</v>
      </c>
    </row>
    <row r="256" customFormat="false" ht="14.25" hidden="false" customHeight="false" outlineLevel="2" collapsed="false">
      <c r="C256" s="22" t="s">
        <v>293</v>
      </c>
      <c r="D256" s="34" t="s">
        <v>318</v>
      </c>
      <c r="E256" s="24" t="s">
        <v>75</v>
      </c>
    </row>
    <row r="257" customFormat="false" ht="14.25" hidden="false" customHeight="false" outlineLevel="2" collapsed="false">
      <c r="C257" s="22" t="s">
        <v>293</v>
      </c>
      <c r="D257" s="34" t="s">
        <v>319</v>
      </c>
      <c r="E257" s="24" t="s">
        <v>75</v>
      </c>
    </row>
    <row r="258" customFormat="false" ht="14.25" hidden="false" customHeight="false" outlineLevel="2" collapsed="false">
      <c r="C258" s="22" t="s">
        <v>293</v>
      </c>
      <c r="D258" s="36" t="s">
        <v>320</v>
      </c>
      <c r="E258" s="24" t="s">
        <v>75</v>
      </c>
    </row>
    <row r="259" customFormat="false" ht="14.25" hidden="false" customHeight="false" outlineLevel="2" collapsed="false">
      <c r="C259" s="22" t="s">
        <v>293</v>
      </c>
      <c r="D259" s="39" t="s">
        <v>321</v>
      </c>
      <c r="E259" s="24" t="s">
        <v>75</v>
      </c>
    </row>
    <row r="260" customFormat="false" ht="14.25" hidden="false" customHeight="false" outlineLevel="2" collapsed="false">
      <c r="C260" s="22" t="s">
        <v>293</v>
      </c>
      <c r="D260" s="34" t="s">
        <v>322</v>
      </c>
      <c r="E260" s="24" t="s">
        <v>75</v>
      </c>
    </row>
    <row r="261" customFormat="false" ht="14.25" hidden="false" customHeight="false" outlineLevel="2" collapsed="false">
      <c r="C261" s="22" t="s">
        <v>293</v>
      </c>
      <c r="D261" s="38" t="s">
        <v>323</v>
      </c>
      <c r="E261" s="24" t="s">
        <v>75</v>
      </c>
    </row>
    <row r="262" customFormat="false" ht="14.25" hidden="false" customHeight="false" outlineLevel="2" collapsed="false">
      <c r="C262" s="22" t="s">
        <v>293</v>
      </c>
      <c r="D262" s="38" t="s">
        <v>324</v>
      </c>
      <c r="E262" s="24" t="s">
        <v>75</v>
      </c>
    </row>
    <row r="263" customFormat="false" ht="14.25" hidden="false" customHeight="false" outlineLevel="2" collapsed="false">
      <c r="C263" s="22" t="s">
        <v>293</v>
      </c>
      <c r="D263" s="38" t="s">
        <v>325</v>
      </c>
      <c r="E263" s="24" t="s">
        <v>75</v>
      </c>
    </row>
    <row r="264" customFormat="false" ht="14.25" hidden="false" customHeight="false" outlineLevel="2" collapsed="false">
      <c r="C264" s="22" t="s">
        <v>293</v>
      </c>
      <c r="D264" s="34" t="s">
        <v>326</v>
      </c>
      <c r="E264" s="24" t="s">
        <v>75</v>
      </c>
    </row>
    <row r="265" customFormat="false" ht="14.25" hidden="false" customHeight="false" outlineLevel="2" collapsed="false">
      <c r="C265" s="22" t="s">
        <v>293</v>
      </c>
      <c r="D265" s="37" t="s">
        <v>327</v>
      </c>
      <c r="E265" s="24" t="s">
        <v>82</v>
      </c>
    </row>
    <row r="266" customFormat="false" ht="14.25" hidden="false" customHeight="false" outlineLevel="2" collapsed="false">
      <c r="C266" s="22" t="s">
        <v>293</v>
      </c>
      <c r="D266" s="35" t="s">
        <v>328</v>
      </c>
      <c r="E266" s="24" t="s">
        <v>82</v>
      </c>
    </row>
    <row r="267" customFormat="false" ht="14.25" hidden="false" customHeight="false" outlineLevel="2" collapsed="false">
      <c r="C267" s="22" t="s">
        <v>293</v>
      </c>
      <c r="D267" s="35" t="s">
        <v>329</v>
      </c>
      <c r="E267" s="24" t="s">
        <v>82</v>
      </c>
    </row>
    <row r="268" customFormat="false" ht="14.25" hidden="false" customHeight="false" outlineLevel="2" collapsed="false">
      <c r="C268" s="22" t="s">
        <v>293</v>
      </c>
      <c r="D268" s="35" t="s">
        <v>330</v>
      </c>
      <c r="E268" s="24" t="s">
        <v>82</v>
      </c>
    </row>
    <row r="269" customFormat="false" ht="14.25" hidden="false" customHeight="false" outlineLevel="2" collapsed="false">
      <c r="C269" s="22" t="s">
        <v>293</v>
      </c>
      <c r="D269" s="37" t="s">
        <v>331</v>
      </c>
      <c r="E269" s="24" t="s">
        <v>82</v>
      </c>
    </row>
    <row r="270" customFormat="false" ht="14.25" hidden="false" customHeight="false" outlineLevel="2" collapsed="false">
      <c r="C270" s="22" t="s">
        <v>293</v>
      </c>
      <c r="D270" s="37" t="s">
        <v>332</v>
      </c>
      <c r="E270" s="24" t="s">
        <v>82</v>
      </c>
    </row>
    <row r="271" customFormat="false" ht="14.25" hidden="false" customHeight="false" outlineLevel="2" collapsed="false">
      <c r="C271" s="22" t="s">
        <v>293</v>
      </c>
      <c r="D271" s="35" t="s">
        <v>333</v>
      </c>
      <c r="E271" s="24" t="s">
        <v>82</v>
      </c>
    </row>
    <row r="272" customFormat="false" ht="14.25" hidden="false" customHeight="false" outlineLevel="2" collapsed="false">
      <c r="C272" s="22" t="s">
        <v>293</v>
      </c>
      <c r="D272" s="34" t="s">
        <v>334</v>
      </c>
      <c r="E272" s="22" t="s">
        <v>98</v>
      </c>
    </row>
    <row r="273" customFormat="false" ht="14.25" hidden="false" customHeight="false" outlineLevel="2" collapsed="false">
      <c r="C273" s="22" t="s">
        <v>293</v>
      </c>
      <c r="D273" s="34" t="s">
        <v>335</v>
      </c>
      <c r="E273" s="22" t="s">
        <v>98</v>
      </c>
    </row>
    <row r="274" customFormat="false" ht="14.25" hidden="false" customHeight="false" outlineLevel="2" collapsed="false">
      <c r="C274" s="22" t="s">
        <v>293</v>
      </c>
      <c r="D274" s="34" t="s">
        <v>336</v>
      </c>
      <c r="E274" s="22" t="s">
        <v>98</v>
      </c>
    </row>
    <row r="275" customFormat="false" ht="14.25" hidden="false" customHeight="false" outlineLevel="2" collapsed="false">
      <c r="C275" s="22" t="s">
        <v>293</v>
      </c>
      <c r="D275" s="33" t="s">
        <v>337</v>
      </c>
      <c r="E275" s="22" t="s">
        <v>98</v>
      </c>
    </row>
    <row r="276" customFormat="false" ht="14.25" hidden="false" customHeight="false" outlineLevel="1" collapsed="false">
      <c r="B276" s="26" t="s">
        <v>338</v>
      </c>
      <c r="C276" s="22" t="n">
        <f aca="false">SUBTOTAL(3,C232:C275)</f>
        <v>44</v>
      </c>
      <c r="D276" s="33"/>
      <c r="E276" s="22"/>
    </row>
    <row r="277" customFormat="false" ht="14.25" hidden="false" customHeight="false" outlineLevel="2" collapsed="false">
      <c r="C277" s="40" t="s">
        <v>339</v>
      </c>
      <c r="D277" s="41" t="s">
        <v>340</v>
      </c>
      <c r="E277" s="24" t="s">
        <v>51</v>
      </c>
    </row>
    <row r="278" customFormat="false" ht="14.25" hidden="false" customHeight="false" outlineLevel="2" collapsed="false">
      <c r="C278" s="40" t="s">
        <v>339</v>
      </c>
      <c r="D278" s="41" t="s">
        <v>341</v>
      </c>
      <c r="E278" s="24" t="s">
        <v>51</v>
      </c>
    </row>
    <row r="279" customFormat="false" ht="14.25" hidden="false" customHeight="false" outlineLevel="2" collapsed="false">
      <c r="C279" s="40" t="s">
        <v>339</v>
      </c>
      <c r="D279" s="41" t="s">
        <v>342</v>
      </c>
      <c r="E279" s="24" t="s">
        <v>51</v>
      </c>
    </row>
    <row r="280" customFormat="false" ht="14.25" hidden="false" customHeight="false" outlineLevel="2" collapsed="false">
      <c r="C280" s="40" t="s">
        <v>339</v>
      </c>
      <c r="D280" s="42" t="s">
        <v>343</v>
      </c>
      <c r="E280" s="24" t="s">
        <v>51</v>
      </c>
    </row>
    <row r="281" customFormat="false" ht="14.25" hidden="false" customHeight="false" outlineLevel="2" collapsed="false">
      <c r="C281" s="40" t="s">
        <v>339</v>
      </c>
      <c r="D281" s="41" t="s">
        <v>344</v>
      </c>
      <c r="E281" s="24" t="s">
        <v>51</v>
      </c>
    </row>
    <row r="282" customFormat="false" ht="14.25" hidden="false" customHeight="false" outlineLevel="2" collapsed="false">
      <c r="C282" s="40" t="s">
        <v>339</v>
      </c>
      <c r="D282" s="42" t="s">
        <v>345</v>
      </c>
      <c r="E282" s="24" t="s">
        <v>118</v>
      </c>
    </row>
    <row r="283" customFormat="false" ht="14.25" hidden="false" customHeight="false" outlineLevel="2" collapsed="false">
      <c r="C283" s="40" t="s">
        <v>339</v>
      </c>
      <c r="D283" s="42" t="s">
        <v>346</v>
      </c>
      <c r="E283" s="24" t="s">
        <v>118</v>
      </c>
    </row>
    <row r="284" customFormat="false" ht="14.25" hidden="false" customHeight="false" outlineLevel="2" collapsed="false">
      <c r="C284" s="40" t="s">
        <v>339</v>
      </c>
      <c r="D284" s="41" t="s">
        <v>347</v>
      </c>
      <c r="E284" s="24" t="s">
        <v>118</v>
      </c>
    </row>
    <row r="285" customFormat="false" ht="14.25" hidden="false" customHeight="false" outlineLevel="2" collapsed="false">
      <c r="C285" s="40" t="s">
        <v>339</v>
      </c>
      <c r="D285" s="41" t="s">
        <v>348</v>
      </c>
      <c r="E285" s="24" t="s">
        <v>118</v>
      </c>
    </row>
    <row r="286" customFormat="false" ht="14.25" hidden="false" customHeight="false" outlineLevel="2" collapsed="false">
      <c r="C286" s="40" t="s">
        <v>339</v>
      </c>
      <c r="D286" s="41" t="s">
        <v>349</v>
      </c>
      <c r="E286" s="24" t="s">
        <v>118</v>
      </c>
    </row>
    <row r="287" customFormat="false" ht="14.25" hidden="false" customHeight="false" outlineLevel="2" collapsed="false">
      <c r="C287" s="40" t="s">
        <v>339</v>
      </c>
      <c r="D287" s="41" t="s">
        <v>350</v>
      </c>
      <c r="E287" s="24" t="s">
        <v>118</v>
      </c>
    </row>
    <row r="288" customFormat="false" ht="14.25" hidden="false" customHeight="false" outlineLevel="2" collapsed="false">
      <c r="C288" s="40" t="s">
        <v>339</v>
      </c>
      <c r="D288" s="41" t="s">
        <v>351</v>
      </c>
      <c r="E288" s="24" t="s">
        <v>118</v>
      </c>
    </row>
    <row r="289" customFormat="false" ht="14.25" hidden="false" customHeight="false" outlineLevel="2" collapsed="false">
      <c r="C289" s="40" t="s">
        <v>339</v>
      </c>
      <c r="D289" s="41" t="s">
        <v>352</v>
      </c>
      <c r="E289" s="24" t="s">
        <v>57</v>
      </c>
    </row>
    <row r="290" customFormat="false" ht="14.25" hidden="false" customHeight="false" outlineLevel="2" collapsed="false">
      <c r="C290" s="40" t="s">
        <v>339</v>
      </c>
      <c r="D290" s="41" t="s">
        <v>353</v>
      </c>
      <c r="E290" s="24" t="s">
        <v>57</v>
      </c>
    </row>
    <row r="291" customFormat="false" ht="14.25" hidden="false" customHeight="false" outlineLevel="2" collapsed="false">
      <c r="C291" s="40" t="s">
        <v>339</v>
      </c>
      <c r="D291" s="30" t="s">
        <v>354</v>
      </c>
      <c r="E291" s="24" t="s">
        <v>57</v>
      </c>
    </row>
    <row r="292" customFormat="false" ht="14.25" hidden="false" customHeight="false" outlineLevel="2" collapsed="false">
      <c r="C292" s="40" t="s">
        <v>339</v>
      </c>
      <c r="D292" s="41" t="s">
        <v>355</v>
      </c>
      <c r="E292" s="22" t="s">
        <v>70</v>
      </c>
    </row>
    <row r="293" customFormat="false" ht="14.25" hidden="false" customHeight="false" outlineLevel="2" collapsed="false">
      <c r="C293" s="40" t="s">
        <v>339</v>
      </c>
      <c r="D293" s="41" t="s">
        <v>356</v>
      </c>
      <c r="E293" s="22" t="s">
        <v>70</v>
      </c>
    </row>
    <row r="294" customFormat="false" ht="14.25" hidden="false" customHeight="false" outlineLevel="2" collapsed="false">
      <c r="C294" s="40" t="s">
        <v>339</v>
      </c>
      <c r="D294" s="41" t="s">
        <v>357</v>
      </c>
      <c r="E294" s="22" t="s">
        <v>70</v>
      </c>
    </row>
    <row r="295" customFormat="false" ht="14.25" hidden="false" customHeight="false" outlineLevel="2" collapsed="false">
      <c r="C295" s="40" t="s">
        <v>339</v>
      </c>
      <c r="D295" s="41" t="s">
        <v>358</v>
      </c>
      <c r="E295" s="22" t="s">
        <v>70</v>
      </c>
    </row>
    <row r="296" customFormat="false" ht="14.25" hidden="false" customHeight="false" outlineLevel="2" collapsed="false">
      <c r="C296" s="40" t="s">
        <v>339</v>
      </c>
      <c r="D296" s="42" t="s">
        <v>359</v>
      </c>
      <c r="E296" s="22" t="s">
        <v>70</v>
      </c>
    </row>
    <row r="297" customFormat="false" ht="14.25" hidden="false" customHeight="false" outlineLevel="2" collapsed="false">
      <c r="C297" s="40" t="s">
        <v>339</v>
      </c>
      <c r="D297" s="41" t="s">
        <v>360</v>
      </c>
      <c r="E297" s="22" t="s">
        <v>70</v>
      </c>
    </row>
    <row r="298" customFormat="false" ht="14.25" hidden="false" customHeight="false" outlineLevel="2" collapsed="false">
      <c r="C298" s="40" t="s">
        <v>339</v>
      </c>
      <c r="D298" s="41" t="s">
        <v>361</v>
      </c>
      <c r="E298" s="22" t="s">
        <v>70</v>
      </c>
    </row>
    <row r="299" customFormat="false" ht="14.25" hidden="false" customHeight="false" outlineLevel="2" collapsed="false">
      <c r="C299" s="40" t="s">
        <v>339</v>
      </c>
      <c r="D299" s="41" t="s">
        <v>362</v>
      </c>
      <c r="E299" s="22" t="s">
        <v>70</v>
      </c>
    </row>
    <row r="300" customFormat="false" ht="14.25" hidden="false" customHeight="false" outlineLevel="2" collapsed="false">
      <c r="C300" s="40" t="s">
        <v>339</v>
      </c>
      <c r="D300" s="41" t="s">
        <v>363</v>
      </c>
      <c r="E300" s="22" t="s">
        <v>70</v>
      </c>
    </row>
    <row r="301" customFormat="false" ht="14.25" hidden="false" customHeight="false" outlineLevel="2" collapsed="false">
      <c r="C301" s="40" t="s">
        <v>339</v>
      </c>
      <c r="D301" s="30" t="s">
        <v>364</v>
      </c>
      <c r="E301" s="22" t="s">
        <v>70</v>
      </c>
    </row>
    <row r="302" customFormat="false" ht="14.25" hidden="false" customHeight="false" outlineLevel="2" collapsed="false">
      <c r="C302" s="40" t="s">
        <v>339</v>
      </c>
      <c r="D302" s="42" t="s">
        <v>365</v>
      </c>
      <c r="E302" s="24" t="s">
        <v>75</v>
      </c>
    </row>
    <row r="303" customFormat="false" ht="14.25" hidden="false" customHeight="false" outlineLevel="2" collapsed="false">
      <c r="C303" s="40" t="s">
        <v>339</v>
      </c>
      <c r="D303" s="41" t="s">
        <v>366</v>
      </c>
      <c r="E303" s="24" t="s">
        <v>75</v>
      </c>
    </row>
    <row r="304" customFormat="false" ht="14.25" hidden="false" customHeight="false" outlineLevel="2" collapsed="false">
      <c r="C304" s="40" t="s">
        <v>339</v>
      </c>
      <c r="D304" s="41" t="s">
        <v>139</v>
      </c>
      <c r="E304" s="24" t="s">
        <v>75</v>
      </c>
    </row>
    <row r="305" customFormat="false" ht="14.25" hidden="false" customHeight="false" outlineLevel="2" collapsed="false">
      <c r="C305" s="40" t="s">
        <v>339</v>
      </c>
      <c r="D305" s="42" t="s">
        <v>367</v>
      </c>
      <c r="E305" s="24" t="s">
        <v>75</v>
      </c>
    </row>
    <row r="306" customFormat="false" ht="14.25" hidden="false" customHeight="false" outlineLevel="2" collapsed="false">
      <c r="C306" s="40" t="s">
        <v>339</v>
      </c>
      <c r="D306" s="41" t="s">
        <v>368</v>
      </c>
      <c r="E306" s="24" t="s">
        <v>75</v>
      </c>
    </row>
    <row r="307" customFormat="false" ht="14.25" hidden="false" customHeight="false" outlineLevel="2" collapsed="false">
      <c r="C307" s="40" t="s">
        <v>339</v>
      </c>
      <c r="D307" s="42" t="s">
        <v>369</v>
      </c>
      <c r="E307" s="24" t="s">
        <v>75</v>
      </c>
    </row>
    <row r="308" customFormat="false" ht="14.25" hidden="false" customHeight="false" outlineLevel="2" collapsed="false">
      <c r="C308" s="40" t="s">
        <v>339</v>
      </c>
      <c r="D308" s="41" t="s">
        <v>370</v>
      </c>
      <c r="E308" s="24" t="s">
        <v>75</v>
      </c>
    </row>
    <row r="309" customFormat="false" ht="14.25" hidden="false" customHeight="false" outlineLevel="2" collapsed="false">
      <c r="C309" s="40" t="s">
        <v>339</v>
      </c>
      <c r="D309" s="41" t="s">
        <v>371</v>
      </c>
      <c r="E309" s="24" t="s">
        <v>75</v>
      </c>
    </row>
    <row r="310" customFormat="false" ht="14.25" hidden="false" customHeight="false" outlineLevel="2" collapsed="false">
      <c r="C310" s="40" t="s">
        <v>339</v>
      </c>
      <c r="D310" s="41" t="s">
        <v>372</v>
      </c>
      <c r="E310" s="24" t="s">
        <v>75</v>
      </c>
    </row>
    <row r="311" customFormat="false" ht="14.25" hidden="false" customHeight="false" outlineLevel="2" collapsed="false">
      <c r="C311" s="40" t="s">
        <v>339</v>
      </c>
      <c r="D311" s="30" t="s">
        <v>373</v>
      </c>
      <c r="E311" s="24" t="s">
        <v>75</v>
      </c>
    </row>
    <row r="312" customFormat="false" ht="14.25" hidden="false" customHeight="false" outlineLevel="2" collapsed="false">
      <c r="C312" s="40" t="s">
        <v>339</v>
      </c>
      <c r="D312" s="41" t="s">
        <v>374</v>
      </c>
      <c r="E312" s="24" t="s">
        <v>75</v>
      </c>
    </row>
    <row r="313" customFormat="false" ht="14.25" hidden="false" customHeight="false" outlineLevel="2" collapsed="false">
      <c r="C313" s="40" t="s">
        <v>339</v>
      </c>
      <c r="D313" s="41" t="s">
        <v>375</v>
      </c>
      <c r="E313" s="24" t="s">
        <v>82</v>
      </c>
    </row>
    <row r="314" customFormat="false" ht="14.25" hidden="false" customHeight="false" outlineLevel="2" collapsed="false">
      <c r="C314" s="40" t="s">
        <v>339</v>
      </c>
      <c r="D314" s="41" t="s">
        <v>376</v>
      </c>
      <c r="E314" s="24" t="s">
        <v>82</v>
      </c>
    </row>
    <row r="315" customFormat="false" ht="14.25" hidden="false" customHeight="false" outlineLevel="2" collapsed="false">
      <c r="C315" s="40" t="s">
        <v>339</v>
      </c>
      <c r="D315" s="42" t="s">
        <v>377</v>
      </c>
      <c r="E315" s="24" t="s">
        <v>82</v>
      </c>
    </row>
    <row r="316" customFormat="false" ht="14.25" hidden="false" customHeight="false" outlineLevel="2" collapsed="false">
      <c r="C316" s="40" t="s">
        <v>339</v>
      </c>
      <c r="D316" s="42" t="s">
        <v>378</v>
      </c>
      <c r="E316" s="24" t="s">
        <v>82</v>
      </c>
    </row>
    <row r="317" customFormat="false" ht="14.25" hidden="false" customHeight="false" outlineLevel="2" collapsed="false">
      <c r="C317" s="40" t="s">
        <v>339</v>
      </c>
      <c r="D317" s="41" t="s">
        <v>379</v>
      </c>
      <c r="E317" s="24" t="s">
        <v>82</v>
      </c>
    </row>
    <row r="318" customFormat="false" ht="14.25" hidden="false" customHeight="false" outlineLevel="2" collapsed="false">
      <c r="C318" s="40" t="s">
        <v>339</v>
      </c>
      <c r="D318" s="41" t="s">
        <v>380</v>
      </c>
      <c r="E318" s="24" t="s">
        <v>82</v>
      </c>
    </row>
    <row r="319" customFormat="false" ht="14.25" hidden="false" customHeight="false" outlineLevel="2" collapsed="false">
      <c r="C319" s="40" t="s">
        <v>339</v>
      </c>
      <c r="D319" s="41" t="s">
        <v>381</v>
      </c>
      <c r="E319" s="24" t="s">
        <v>82</v>
      </c>
    </row>
    <row r="320" customFormat="false" ht="14.25" hidden="false" customHeight="false" outlineLevel="2" collapsed="false">
      <c r="C320" s="40" t="s">
        <v>339</v>
      </c>
      <c r="D320" s="41" t="s">
        <v>382</v>
      </c>
      <c r="E320" s="24" t="s">
        <v>82</v>
      </c>
    </row>
    <row r="321" customFormat="false" ht="14.25" hidden="false" customHeight="false" outlineLevel="2" collapsed="false">
      <c r="C321" s="40" t="s">
        <v>339</v>
      </c>
      <c r="D321" s="42" t="s">
        <v>383</v>
      </c>
      <c r="E321" s="24" t="s">
        <v>98</v>
      </c>
    </row>
    <row r="322" customFormat="false" ht="14.25" hidden="false" customHeight="false" outlineLevel="1" collapsed="false">
      <c r="B322" s="26" t="s">
        <v>384</v>
      </c>
      <c r="C322" s="43" t="n">
        <f aca="false">SUBTOTAL(3,C277:C321)</f>
        <v>45</v>
      </c>
      <c r="D322" s="44"/>
      <c r="E322" s="45"/>
    </row>
    <row r="323" customFormat="false" ht="14.25" hidden="false" customHeight="false" outlineLevel="0" collapsed="false">
      <c r="B323" s="26" t="s">
        <v>385</v>
      </c>
      <c r="C323" s="43" t="n">
        <f aca="false">SUBTOTAL(3,C2:C321)</f>
        <v>314</v>
      </c>
      <c r="D323" s="44"/>
      <c r="E323" s="45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98" man="true" max="16383" min="0"/>
    <brk id="144" man="true" max="16383" min="0"/>
    <brk id="187" man="true" max="16383" min="0"/>
    <brk id="231" man="true" max="16383" min="0"/>
    <brk id="276" man="true" max="16383" min="0"/>
    <brk id="323" man="true" max="16383" min="0"/>
    <brk id="3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2" outlineLevelCol="0"/>
  <cols>
    <col collapsed="false" customWidth="false" hidden="false" outlineLevel="0" max="1" min="1" style="43" width="8.74"/>
    <col collapsed="false" customWidth="false" hidden="false" outlineLevel="0" max="2" min="2" style="46" width="8.74"/>
    <col collapsed="false" customWidth="true" hidden="false" outlineLevel="0" max="3" min="3" style="43" width="15.24"/>
    <col collapsed="false" customWidth="false" hidden="false" outlineLevel="0" max="257" min="4" style="20" width="8.74"/>
  </cols>
  <sheetData>
    <row r="1" customFormat="false" ht="14.25" hidden="false" customHeight="false" outlineLevel="0" collapsed="false">
      <c r="A1" s="21" t="s">
        <v>46</v>
      </c>
      <c r="B1" s="21" t="s">
        <v>47</v>
      </c>
      <c r="C1" s="21" t="s">
        <v>48</v>
      </c>
    </row>
    <row r="2" customFormat="false" ht="14.25" hidden="false" customHeight="false" outlineLevel="2" collapsed="false">
      <c r="A2" s="22" t="s">
        <v>49</v>
      </c>
      <c r="B2" s="23" t="s">
        <v>50</v>
      </c>
      <c r="C2" s="24" t="s">
        <v>51</v>
      </c>
    </row>
    <row r="3" customFormat="false" ht="14.25" hidden="false" customHeight="false" outlineLevel="2" collapsed="false">
      <c r="A3" s="22" t="s">
        <v>49</v>
      </c>
      <c r="B3" s="23" t="s">
        <v>52</v>
      </c>
      <c r="C3" s="24" t="s">
        <v>51</v>
      </c>
    </row>
    <row r="4" customFormat="false" ht="14.25" hidden="false" customHeight="false" outlineLevel="2" collapsed="false">
      <c r="A4" s="22" t="s">
        <v>49</v>
      </c>
      <c r="B4" s="23" t="s">
        <v>53</v>
      </c>
      <c r="C4" s="24" t="s">
        <v>51</v>
      </c>
    </row>
    <row r="5" customFormat="false" ht="14.25" hidden="false" customHeight="false" outlineLevel="2" collapsed="false">
      <c r="A5" s="22" t="s">
        <v>49</v>
      </c>
      <c r="B5" s="23" t="s">
        <v>54</v>
      </c>
      <c r="C5" s="24" t="s">
        <v>51</v>
      </c>
    </row>
    <row r="6" customFormat="false" ht="14.25" hidden="false" customHeight="false" outlineLevel="2" collapsed="false">
      <c r="A6" s="22" t="s">
        <v>49</v>
      </c>
      <c r="B6" s="23" t="s">
        <v>55</v>
      </c>
      <c r="C6" s="24" t="s">
        <v>51</v>
      </c>
    </row>
    <row r="7" customFormat="false" ht="14.25" hidden="false" customHeight="false" outlineLevel="2" collapsed="false">
      <c r="A7" s="22" t="s">
        <v>107</v>
      </c>
      <c r="B7" s="22" t="s">
        <v>108</v>
      </c>
      <c r="C7" s="22" t="s">
        <v>51</v>
      </c>
    </row>
    <row r="8" customFormat="false" ht="14.25" hidden="false" customHeight="false" outlineLevel="2" collapsed="false">
      <c r="A8" s="22" t="s">
        <v>107</v>
      </c>
      <c r="B8" s="22" t="s">
        <v>109</v>
      </c>
      <c r="C8" s="22" t="s">
        <v>51</v>
      </c>
    </row>
    <row r="9" customFormat="false" ht="14.25" hidden="false" customHeight="false" outlineLevel="2" collapsed="false">
      <c r="A9" s="22" t="s">
        <v>107</v>
      </c>
      <c r="B9" s="22" t="s">
        <v>110</v>
      </c>
      <c r="C9" s="22" t="s">
        <v>51</v>
      </c>
    </row>
    <row r="10" customFormat="false" ht="14.25" hidden="false" customHeight="false" outlineLevel="2" collapsed="false">
      <c r="A10" s="22" t="s">
        <v>107</v>
      </c>
      <c r="B10" s="22" t="s">
        <v>111</v>
      </c>
      <c r="C10" s="22" t="s">
        <v>51</v>
      </c>
    </row>
    <row r="11" customFormat="false" ht="14.25" hidden="false" customHeight="false" outlineLevel="2" collapsed="false">
      <c r="A11" s="22" t="s">
        <v>107</v>
      </c>
      <c r="B11" s="22" t="s">
        <v>112</v>
      </c>
      <c r="C11" s="22" t="s">
        <v>51</v>
      </c>
    </row>
    <row r="12" customFormat="false" ht="14.25" hidden="false" customHeight="false" outlineLevel="2" collapsed="false">
      <c r="A12" s="22" t="s">
        <v>107</v>
      </c>
      <c r="B12" s="22" t="s">
        <v>113</v>
      </c>
      <c r="C12" s="22" t="s">
        <v>51</v>
      </c>
    </row>
    <row r="13" customFormat="false" ht="14.25" hidden="false" customHeight="false" outlineLevel="2" collapsed="false">
      <c r="A13" s="22" t="s">
        <v>107</v>
      </c>
      <c r="B13" s="22" t="s">
        <v>114</v>
      </c>
      <c r="C13" s="22" t="s">
        <v>51</v>
      </c>
    </row>
    <row r="14" customFormat="false" ht="14.25" hidden="false" customHeight="false" outlineLevel="2" collapsed="false">
      <c r="A14" s="22" t="s">
        <v>107</v>
      </c>
      <c r="B14" s="22" t="s">
        <v>115</v>
      </c>
      <c r="C14" s="22" t="s">
        <v>51</v>
      </c>
    </row>
    <row r="15" customFormat="false" ht="14.25" hidden="false" customHeight="false" outlineLevel="2" collapsed="false">
      <c r="A15" s="22" t="s">
        <v>107</v>
      </c>
      <c r="B15" s="22" t="s">
        <v>116</v>
      </c>
      <c r="C15" s="22" t="s">
        <v>51</v>
      </c>
    </row>
    <row r="16" customFormat="false" ht="14.25" hidden="false" customHeight="false" outlineLevel="2" collapsed="false">
      <c r="A16" s="22" t="s">
        <v>204</v>
      </c>
      <c r="B16" s="47" t="s">
        <v>205</v>
      </c>
      <c r="C16" s="24" t="s">
        <v>51</v>
      </c>
    </row>
    <row r="17" customFormat="false" ht="14.25" hidden="false" customHeight="false" outlineLevel="2" collapsed="false">
      <c r="A17" s="22" t="s">
        <v>204</v>
      </c>
      <c r="B17" s="47" t="s">
        <v>206</v>
      </c>
      <c r="C17" s="24" t="s">
        <v>51</v>
      </c>
    </row>
    <row r="18" customFormat="false" ht="14.25" hidden="false" customHeight="false" outlineLevel="2" collapsed="false">
      <c r="A18" s="22" t="s">
        <v>204</v>
      </c>
      <c r="B18" s="47" t="s">
        <v>207</v>
      </c>
      <c r="C18" s="24" t="s">
        <v>51</v>
      </c>
    </row>
    <row r="19" customFormat="false" ht="14.25" hidden="false" customHeight="false" outlineLevel="2" collapsed="false">
      <c r="A19" s="22" t="s">
        <v>248</v>
      </c>
      <c r="B19" s="48" t="s">
        <v>249</v>
      </c>
      <c r="C19" s="22" t="s">
        <v>51</v>
      </c>
    </row>
    <row r="20" customFormat="false" ht="14.25" hidden="false" customHeight="false" outlineLevel="2" collapsed="false">
      <c r="A20" s="22" t="s">
        <v>248</v>
      </c>
      <c r="B20" s="48" t="s">
        <v>250</v>
      </c>
      <c r="C20" s="22" t="s">
        <v>51</v>
      </c>
    </row>
    <row r="21" customFormat="false" ht="14.25" hidden="false" customHeight="false" outlineLevel="2" collapsed="false">
      <c r="A21" s="22" t="s">
        <v>248</v>
      </c>
      <c r="B21" s="48" t="s">
        <v>251</v>
      </c>
      <c r="C21" s="24" t="s">
        <v>51</v>
      </c>
    </row>
    <row r="22" customFormat="false" ht="14.25" hidden="false" customHeight="false" outlineLevel="2" collapsed="false">
      <c r="A22" s="22" t="s">
        <v>248</v>
      </c>
      <c r="B22" s="48" t="s">
        <v>252</v>
      </c>
      <c r="C22" s="24" t="s">
        <v>51</v>
      </c>
    </row>
    <row r="23" customFormat="false" ht="14.25" hidden="false" customHeight="false" outlineLevel="2" collapsed="false">
      <c r="A23" s="22" t="s">
        <v>293</v>
      </c>
      <c r="B23" s="49" t="s">
        <v>294</v>
      </c>
      <c r="C23" s="24" t="s">
        <v>51</v>
      </c>
    </row>
    <row r="24" customFormat="false" ht="14.25" hidden="false" customHeight="false" outlineLevel="2" collapsed="false">
      <c r="A24" s="22" t="s">
        <v>293</v>
      </c>
      <c r="B24" s="50" t="s">
        <v>295</v>
      </c>
      <c r="C24" s="24" t="s">
        <v>51</v>
      </c>
    </row>
    <row r="25" customFormat="false" ht="14.25" hidden="false" customHeight="false" outlineLevel="2" collapsed="false">
      <c r="A25" s="22" t="s">
        <v>293</v>
      </c>
      <c r="B25" s="51" t="s">
        <v>296</v>
      </c>
      <c r="C25" s="24" t="s">
        <v>51</v>
      </c>
    </row>
    <row r="26" customFormat="false" ht="14.25" hidden="false" customHeight="false" outlineLevel="2" collapsed="false">
      <c r="A26" s="22" t="s">
        <v>293</v>
      </c>
      <c r="B26" s="51" t="s">
        <v>297</v>
      </c>
      <c r="C26" s="24" t="s">
        <v>51</v>
      </c>
    </row>
    <row r="27" customFormat="false" ht="14.25" hidden="false" customHeight="false" outlineLevel="2" collapsed="false">
      <c r="A27" s="22" t="s">
        <v>293</v>
      </c>
      <c r="B27" s="22" t="s">
        <v>298</v>
      </c>
      <c r="C27" s="24" t="s">
        <v>51</v>
      </c>
    </row>
    <row r="28" customFormat="false" ht="14.25" hidden="false" customHeight="false" outlineLevel="2" collapsed="false">
      <c r="A28" s="40" t="s">
        <v>339</v>
      </c>
      <c r="B28" s="52" t="s">
        <v>340</v>
      </c>
      <c r="C28" s="24" t="s">
        <v>51</v>
      </c>
    </row>
    <row r="29" customFormat="false" ht="14.25" hidden="false" customHeight="false" outlineLevel="2" collapsed="false">
      <c r="A29" s="40" t="s">
        <v>339</v>
      </c>
      <c r="B29" s="52" t="s">
        <v>341</v>
      </c>
      <c r="C29" s="24" t="s">
        <v>51</v>
      </c>
    </row>
    <row r="30" customFormat="false" ht="14.25" hidden="false" customHeight="false" outlineLevel="2" collapsed="false">
      <c r="A30" s="40" t="s">
        <v>339</v>
      </c>
      <c r="B30" s="52" t="s">
        <v>342</v>
      </c>
      <c r="C30" s="24" t="s">
        <v>51</v>
      </c>
    </row>
    <row r="31" customFormat="false" ht="14.25" hidden="false" customHeight="false" outlineLevel="2" collapsed="false">
      <c r="A31" s="40" t="s">
        <v>339</v>
      </c>
      <c r="B31" s="53" t="s">
        <v>343</v>
      </c>
      <c r="C31" s="24" t="s">
        <v>51</v>
      </c>
    </row>
    <row r="32" customFormat="false" ht="14.25" hidden="false" customHeight="false" outlineLevel="2" collapsed="false">
      <c r="A32" s="40" t="s">
        <v>339</v>
      </c>
      <c r="B32" s="52" t="s">
        <v>344</v>
      </c>
      <c r="C32" s="24" t="s">
        <v>51</v>
      </c>
    </row>
    <row r="33" customFormat="false" ht="14.25" hidden="false" customHeight="false" outlineLevel="1" collapsed="false">
      <c r="A33" s="40"/>
      <c r="B33" s="54" t="s">
        <v>386</v>
      </c>
      <c r="C33" s="24" t="n">
        <f aca="false">SUBTOTAL(3,C2:C32)</f>
        <v>31</v>
      </c>
    </row>
    <row r="34" customFormat="false" ht="14.25" hidden="false" customHeight="false" outlineLevel="2" collapsed="false">
      <c r="A34" s="22" t="s">
        <v>107</v>
      </c>
      <c r="B34" s="22" t="s">
        <v>117</v>
      </c>
      <c r="C34" s="22" t="s">
        <v>118</v>
      </c>
    </row>
    <row r="35" customFormat="false" ht="14.25" hidden="false" customHeight="false" outlineLevel="2" collapsed="false">
      <c r="A35" s="22" t="s">
        <v>107</v>
      </c>
      <c r="B35" s="22" t="s">
        <v>119</v>
      </c>
      <c r="C35" s="22" t="s">
        <v>118</v>
      </c>
    </row>
    <row r="36" customFormat="false" ht="14.25" hidden="false" customHeight="false" outlineLevel="2" collapsed="false">
      <c r="A36" s="22" t="s">
        <v>107</v>
      </c>
      <c r="B36" s="22" t="s">
        <v>120</v>
      </c>
      <c r="C36" s="22" t="s">
        <v>118</v>
      </c>
    </row>
    <row r="37" customFormat="false" ht="14.25" hidden="false" customHeight="false" outlineLevel="2" collapsed="false">
      <c r="A37" s="22" t="s">
        <v>107</v>
      </c>
      <c r="B37" s="22" t="s">
        <v>121</v>
      </c>
      <c r="C37" s="22" t="s">
        <v>118</v>
      </c>
    </row>
    <row r="38" customFormat="false" ht="14.25" hidden="false" customHeight="false" outlineLevel="2" collapsed="false">
      <c r="A38" s="22" t="s">
        <v>107</v>
      </c>
      <c r="B38" s="22" t="s">
        <v>122</v>
      </c>
      <c r="C38" s="22" t="s">
        <v>118</v>
      </c>
    </row>
    <row r="39" customFormat="false" ht="14.25" hidden="false" customHeight="false" outlineLevel="2" collapsed="false">
      <c r="A39" s="22" t="s">
        <v>107</v>
      </c>
      <c r="B39" s="22" t="s">
        <v>123</v>
      </c>
      <c r="C39" s="22" t="s">
        <v>118</v>
      </c>
    </row>
    <row r="40" customFormat="false" ht="14.25" hidden="false" customHeight="false" outlineLevel="2" collapsed="false">
      <c r="A40" s="22" t="s">
        <v>107</v>
      </c>
      <c r="B40" s="24" t="s">
        <v>124</v>
      </c>
      <c r="C40" s="24" t="s">
        <v>118</v>
      </c>
    </row>
    <row r="41" customFormat="false" ht="14.25" hidden="false" customHeight="false" outlineLevel="2" collapsed="false">
      <c r="A41" s="22" t="s">
        <v>107</v>
      </c>
      <c r="B41" s="22" t="s">
        <v>125</v>
      </c>
      <c r="C41" s="24" t="s">
        <v>118</v>
      </c>
    </row>
    <row r="42" customFormat="false" ht="14.25" hidden="false" customHeight="false" outlineLevel="2" collapsed="false">
      <c r="A42" s="22" t="s">
        <v>107</v>
      </c>
      <c r="B42" s="24" t="s">
        <v>126</v>
      </c>
      <c r="C42" s="24" t="s">
        <v>118</v>
      </c>
    </row>
    <row r="43" customFormat="false" ht="14.25" hidden="false" customHeight="false" outlineLevel="2" collapsed="false">
      <c r="A43" s="22" t="s">
        <v>107</v>
      </c>
      <c r="B43" s="24" t="s">
        <v>127</v>
      </c>
      <c r="C43" s="24" t="s">
        <v>118</v>
      </c>
    </row>
    <row r="44" customFormat="false" ht="14.25" hidden="false" customHeight="false" outlineLevel="2" collapsed="false">
      <c r="A44" s="22" t="s">
        <v>107</v>
      </c>
      <c r="B44" s="24" t="s">
        <v>128</v>
      </c>
      <c r="C44" s="24" t="s">
        <v>118</v>
      </c>
    </row>
    <row r="45" customFormat="false" ht="14.25" hidden="false" customHeight="false" outlineLevel="2" collapsed="false">
      <c r="A45" s="22" t="s">
        <v>107</v>
      </c>
      <c r="B45" s="24" t="s">
        <v>129</v>
      </c>
      <c r="C45" s="24" t="s">
        <v>118</v>
      </c>
    </row>
    <row r="46" customFormat="false" ht="14.25" hidden="false" customHeight="false" outlineLevel="2" collapsed="false">
      <c r="A46" s="22" t="s">
        <v>107</v>
      </c>
      <c r="B46" s="22" t="s">
        <v>130</v>
      </c>
      <c r="C46" s="24" t="s">
        <v>118</v>
      </c>
    </row>
    <row r="47" customFormat="false" ht="14.25" hidden="false" customHeight="false" outlineLevel="2" collapsed="false">
      <c r="A47" s="22" t="s">
        <v>107</v>
      </c>
      <c r="B47" s="24" t="s">
        <v>131</v>
      </c>
      <c r="C47" s="24" t="s">
        <v>118</v>
      </c>
    </row>
    <row r="48" customFormat="false" ht="14.25" hidden="false" customHeight="false" outlineLevel="2" collapsed="false">
      <c r="A48" s="22" t="s">
        <v>107</v>
      </c>
      <c r="B48" s="24" t="s">
        <v>132</v>
      </c>
      <c r="C48" s="24" t="s">
        <v>118</v>
      </c>
    </row>
    <row r="49" customFormat="false" ht="14.25" hidden="false" customHeight="false" outlineLevel="2" collapsed="false">
      <c r="A49" s="22" t="s">
        <v>107</v>
      </c>
      <c r="B49" s="24" t="s">
        <v>133</v>
      </c>
      <c r="C49" s="24" t="s">
        <v>118</v>
      </c>
    </row>
    <row r="50" customFormat="false" ht="14.25" hidden="false" customHeight="false" outlineLevel="2" collapsed="false">
      <c r="A50" s="22" t="s">
        <v>157</v>
      </c>
      <c r="B50" s="27" t="s">
        <v>158</v>
      </c>
      <c r="C50" s="27" t="s">
        <v>118</v>
      </c>
    </row>
    <row r="51" customFormat="false" ht="14.25" hidden="false" customHeight="false" outlineLevel="2" collapsed="false">
      <c r="A51" s="22" t="s">
        <v>157</v>
      </c>
      <c r="B51" s="27" t="s">
        <v>159</v>
      </c>
      <c r="C51" s="27" t="s">
        <v>118</v>
      </c>
    </row>
    <row r="52" customFormat="false" ht="14.25" hidden="false" customHeight="false" outlineLevel="2" collapsed="false">
      <c r="A52" s="22" t="s">
        <v>157</v>
      </c>
      <c r="B52" s="27" t="s">
        <v>160</v>
      </c>
      <c r="C52" s="27" t="s">
        <v>118</v>
      </c>
    </row>
    <row r="53" customFormat="false" ht="14.25" hidden="false" customHeight="false" outlineLevel="2" collapsed="false">
      <c r="A53" s="22" t="s">
        <v>157</v>
      </c>
      <c r="B53" s="27" t="s">
        <v>161</v>
      </c>
      <c r="C53" s="27" t="s">
        <v>118</v>
      </c>
    </row>
    <row r="54" customFormat="false" ht="14.25" hidden="false" customHeight="false" outlineLevel="2" collapsed="false">
      <c r="A54" s="22" t="s">
        <v>157</v>
      </c>
      <c r="B54" s="27" t="s">
        <v>162</v>
      </c>
      <c r="C54" s="27" t="s">
        <v>118</v>
      </c>
    </row>
    <row r="55" customFormat="false" ht="14.25" hidden="false" customHeight="false" outlineLevel="2" collapsed="false">
      <c r="A55" s="22" t="s">
        <v>157</v>
      </c>
      <c r="B55" s="27" t="s">
        <v>163</v>
      </c>
      <c r="C55" s="27" t="s">
        <v>118</v>
      </c>
    </row>
    <row r="56" customFormat="false" ht="14.25" hidden="false" customHeight="false" outlineLevel="2" collapsed="false">
      <c r="A56" s="22" t="s">
        <v>157</v>
      </c>
      <c r="B56" s="27" t="s">
        <v>164</v>
      </c>
      <c r="C56" s="27" t="s">
        <v>118</v>
      </c>
    </row>
    <row r="57" customFormat="false" ht="14.25" hidden="false" customHeight="false" outlineLevel="2" collapsed="false">
      <c r="A57" s="22" t="s">
        <v>204</v>
      </c>
      <c r="B57" s="47" t="s">
        <v>208</v>
      </c>
      <c r="C57" s="24" t="s">
        <v>118</v>
      </c>
    </row>
    <row r="58" customFormat="false" ht="14.25" hidden="false" customHeight="false" outlineLevel="2" collapsed="false">
      <c r="A58" s="22" t="s">
        <v>204</v>
      </c>
      <c r="B58" s="47" t="s">
        <v>209</v>
      </c>
      <c r="C58" s="24" t="s">
        <v>118</v>
      </c>
    </row>
    <row r="59" customFormat="false" ht="14.25" hidden="false" customHeight="false" outlineLevel="2" collapsed="false">
      <c r="A59" s="22" t="s">
        <v>293</v>
      </c>
      <c r="B59" s="50" t="s">
        <v>299</v>
      </c>
      <c r="C59" s="22" t="s">
        <v>118</v>
      </c>
    </row>
    <row r="60" customFormat="false" ht="14.25" hidden="false" customHeight="false" outlineLevel="2" collapsed="false">
      <c r="A60" s="22" t="s">
        <v>293</v>
      </c>
      <c r="B60" s="50" t="s">
        <v>300</v>
      </c>
      <c r="C60" s="22" t="s">
        <v>118</v>
      </c>
    </row>
    <row r="61" customFormat="false" ht="14.25" hidden="false" customHeight="false" outlineLevel="2" collapsed="false">
      <c r="A61" s="40" t="s">
        <v>339</v>
      </c>
      <c r="B61" s="53" t="s">
        <v>345</v>
      </c>
      <c r="C61" s="24" t="s">
        <v>118</v>
      </c>
    </row>
    <row r="62" customFormat="false" ht="14.25" hidden="false" customHeight="false" outlineLevel="2" collapsed="false">
      <c r="A62" s="40" t="s">
        <v>339</v>
      </c>
      <c r="B62" s="53" t="s">
        <v>346</v>
      </c>
      <c r="C62" s="24" t="s">
        <v>118</v>
      </c>
    </row>
    <row r="63" customFormat="false" ht="14.25" hidden="false" customHeight="false" outlineLevel="2" collapsed="false">
      <c r="A63" s="40" t="s">
        <v>339</v>
      </c>
      <c r="B63" s="52" t="s">
        <v>347</v>
      </c>
      <c r="C63" s="24" t="s">
        <v>118</v>
      </c>
    </row>
    <row r="64" customFormat="false" ht="14.25" hidden="false" customHeight="false" outlineLevel="2" collapsed="false">
      <c r="A64" s="40" t="s">
        <v>339</v>
      </c>
      <c r="B64" s="52" t="s">
        <v>348</v>
      </c>
      <c r="C64" s="24" t="s">
        <v>118</v>
      </c>
    </row>
    <row r="65" customFormat="false" ht="14.25" hidden="false" customHeight="false" outlineLevel="2" collapsed="false">
      <c r="A65" s="40" t="s">
        <v>339</v>
      </c>
      <c r="B65" s="52" t="s">
        <v>349</v>
      </c>
      <c r="C65" s="24" t="s">
        <v>118</v>
      </c>
    </row>
    <row r="66" customFormat="false" ht="14.25" hidden="false" customHeight="false" outlineLevel="2" collapsed="false">
      <c r="A66" s="40" t="s">
        <v>339</v>
      </c>
      <c r="B66" s="52" t="s">
        <v>350</v>
      </c>
      <c r="C66" s="24" t="s">
        <v>118</v>
      </c>
    </row>
    <row r="67" customFormat="false" ht="14.25" hidden="false" customHeight="false" outlineLevel="2" collapsed="false">
      <c r="A67" s="40" t="s">
        <v>339</v>
      </c>
      <c r="B67" s="52" t="s">
        <v>351</v>
      </c>
      <c r="C67" s="24" t="s">
        <v>118</v>
      </c>
    </row>
    <row r="68" customFormat="false" ht="14.25" hidden="false" customHeight="false" outlineLevel="1" collapsed="false">
      <c r="A68" s="40"/>
      <c r="B68" s="41" t="s">
        <v>387</v>
      </c>
      <c r="C68" s="24" t="n">
        <f aca="false">SUBTOTAL(3,C34:C67)</f>
        <v>34</v>
      </c>
    </row>
    <row r="69" customFormat="false" ht="14.25" hidden="false" customHeight="false" outlineLevel="2" collapsed="false">
      <c r="A69" s="22" t="s">
        <v>248</v>
      </c>
      <c r="B69" s="48" t="s">
        <v>253</v>
      </c>
      <c r="C69" s="24" t="s">
        <v>254</v>
      </c>
    </row>
    <row r="70" customFormat="false" ht="14.25" hidden="false" customHeight="false" outlineLevel="2" collapsed="false">
      <c r="A70" s="22" t="s">
        <v>248</v>
      </c>
      <c r="B70" s="48" t="s">
        <v>255</v>
      </c>
      <c r="C70" s="24" t="s">
        <v>254</v>
      </c>
    </row>
    <row r="71" customFormat="false" ht="14.25" hidden="false" customHeight="false" outlineLevel="2" collapsed="false">
      <c r="A71" s="22" t="s">
        <v>248</v>
      </c>
      <c r="B71" s="48" t="s">
        <v>256</v>
      </c>
      <c r="C71" s="24" t="s">
        <v>254</v>
      </c>
    </row>
    <row r="72" customFormat="false" ht="14.25" hidden="false" customHeight="false" outlineLevel="1" collapsed="false">
      <c r="A72" s="22"/>
      <c r="B72" s="30" t="s">
        <v>388</v>
      </c>
      <c r="C72" s="24" t="n">
        <f aca="false">SUBTOTAL(3,C69:C71)</f>
        <v>3</v>
      </c>
    </row>
    <row r="73" customFormat="false" ht="14.25" hidden="false" customHeight="false" outlineLevel="2" collapsed="false">
      <c r="A73" s="22" t="s">
        <v>49</v>
      </c>
      <c r="B73" s="23" t="s">
        <v>56</v>
      </c>
      <c r="C73" s="22" t="s">
        <v>57</v>
      </c>
    </row>
    <row r="74" customFormat="false" ht="14.25" hidden="false" customHeight="false" outlineLevel="2" collapsed="false">
      <c r="A74" s="22" t="s">
        <v>49</v>
      </c>
      <c r="B74" s="23" t="s">
        <v>58</v>
      </c>
      <c r="C74" s="22" t="s">
        <v>57</v>
      </c>
    </row>
    <row r="75" customFormat="false" ht="14.25" hidden="false" customHeight="false" outlineLevel="2" collapsed="false">
      <c r="A75" s="22" t="s">
        <v>49</v>
      </c>
      <c r="B75" s="23" t="s">
        <v>59</v>
      </c>
      <c r="C75" s="22" t="s">
        <v>57</v>
      </c>
    </row>
    <row r="76" customFormat="false" ht="14.25" hidden="false" customHeight="false" outlineLevel="2" collapsed="false">
      <c r="A76" s="22" t="s">
        <v>49</v>
      </c>
      <c r="B76" s="23" t="s">
        <v>60</v>
      </c>
      <c r="C76" s="22" t="s">
        <v>57</v>
      </c>
    </row>
    <row r="77" customFormat="false" ht="14.25" hidden="false" customHeight="false" outlineLevel="2" collapsed="false">
      <c r="A77" s="22" t="s">
        <v>49</v>
      </c>
      <c r="B77" s="23" t="s">
        <v>61</v>
      </c>
      <c r="C77" s="22" t="s">
        <v>57</v>
      </c>
    </row>
    <row r="78" customFormat="false" ht="14.25" hidden="false" customHeight="false" outlineLevel="2" collapsed="false">
      <c r="A78" s="22" t="s">
        <v>107</v>
      </c>
      <c r="B78" s="24" t="s">
        <v>134</v>
      </c>
      <c r="C78" s="22" t="s">
        <v>57</v>
      </c>
    </row>
    <row r="79" customFormat="false" ht="14.25" hidden="false" customHeight="false" outlineLevel="2" collapsed="false">
      <c r="A79" s="22" t="s">
        <v>107</v>
      </c>
      <c r="B79" s="22" t="s">
        <v>135</v>
      </c>
      <c r="C79" s="22" t="s">
        <v>57</v>
      </c>
    </row>
    <row r="80" customFormat="false" ht="14.25" hidden="false" customHeight="false" outlineLevel="2" collapsed="false">
      <c r="A80" s="22" t="s">
        <v>107</v>
      </c>
      <c r="B80" s="24" t="s">
        <v>136</v>
      </c>
      <c r="C80" s="22" t="s">
        <v>57</v>
      </c>
    </row>
    <row r="81" customFormat="false" ht="14.25" hidden="false" customHeight="false" outlineLevel="2" collapsed="false">
      <c r="A81" s="22" t="s">
        <v>107</v>
      </c>
      <c r="B81" s="22" t="s">
        <v>137</v>
      </c>
      <c r="C81" s="22" t="s">
        <v>57</v>
      </c>
    </row>
    <row r="82" customFormat="false" ht="14.25" hidden="false" customHeight="false" outlineLevel="2" collapsed="false">
      <c r="A82" s="22" t="s">
        <v>107</v>
      </c>
      <c r="B82" s="22" t="s">
        <v>138</v>
      </c>
      <c r="C82" s="22" t="s">
        <v>57</v>
      </c>
    </row>
    <row r="83" customFormat="false" ht="14.25" hidden="false" customHeight="false" outlineLevel="2" collapsed="false">
      <c r="A83" s="22" t="s">
        <v>107</v>
      </c>
      <c r="B83" s="22" t="s">
        <v>139</v>
      </c>
      <c r="C83" s="22" t="s">
        <v>57</v>
      </c>
    </row>
    <row r="84" customFormat="false" ht="14.25" hidden="false" customHeight="false" outlineLevel="2" collapsed="false">
      <c r="A84" s="22" t="s">
        <v>157</v>
      </c>
      <c r="B84" s="27" t="s">
        <v>165</v>
      </c>
      <c r="C84" s="27" t="s">
        <v>57</v>
      </c>
    </row>
    <row r="85" customFormat="false" ht="14.25" hidden="false" customHeight="false" outlineLevel="2" collapsed="false">
      <c r="A85" s="22" t="s">
        <v>157</v>
      </c>
      <c r="B85" s="27" t="s">
        <v>166</v>
      </c>
      <c r="C85" s="27" t="s">
        <v>57</v>
      </c>
    </row>
    <row r="86" customFormat="false" ht="14.25" hidden="false" customHeight="false" outlineLevel="2" collapsed="false">
      <c r="A86" s="22" t="s">
        <v>157</v>
      </c>
      <c r="B86" s="27" t="s">
        <v>167</v>
      </c>
      <c r="C86" s="27" t="s">
        <v>57</v>
      </c>
    </row>
    <row r="87" customFormat="false" ht="14.25" hidden="false" customHeight="false" outlineLevel="2" collapsed="false">
      <c r="A87" s="22" t="s">
        <v>204</v>
      </c>
      <c r="B87" s="47" t="s">
        <v>210</v>
      </c>
      <c r="C87" s="22" t="s">
        <v>57</v>
      </c>
    </row>
    <row r="88" customFormat="false" ht="14.25" hidden="false" customHeight="false" outlineLevel="2" collapsed="false">
      <c r="A88" s="22" t="s">
        <v>204</v>
      </c>
      <c r="B88" s="55" t="s">
        <v>211</v>
      </c>
      <c r="C88" s="22" t="s">
        <v>57</v>
      </c>
    </row>
    <row r="89" customFormat="false" ht="14.25" hidden="false" customHeight="false" outlineLevel="2" collapsed="false">
      <c r="A89" s="22" t="s">
        <v>204</v>
      </c>
      <c r="B89" s="47" t="s">
        <v>212</v>
      </c>
      <c r="C89" s="22" t="s">
        <v>57</v>
      </c>
    </row>
    <row r="90" customFormat="false" ht="14.25" hidden="false" customHeight="false" outlineLevel="2" collapsed="false">
      <c r="A90" s="22" t="s">
        <v>204</v>
      </c>
      <c r="B90" s="47" t="s">
        <v>213</v>
      </c>
      <c r="C90" s="22" t="s">
        <v>57</v>
      </c>
    </row>
    <row r="91" customFormat="false" ht="14.25" hidden="false" customHeight="false" outlineLevel="2" collapsed="false">
      <c r="A91" s="22" t="s">
        <v>204</v>
      </c>
      <c r="B91" s="47" t="s">
        <v>214</v>
      </c>
      <c r="C91" s="22" t="s">
        <v>57</v>
      </c>
    </row>
    <row r="92" customFormat="false" ht="14.25" hidden="false" customHeight="false" outlineLevel="2" collapsed="false">
      <c r="A92" s="22" t="s">
        <v>248</v>
      </c>
      <c r="B92" s="48" t="s">
        <v>257</v>
      </c>
      <c r="C92" s="22" t="s">
        <v>57</v>
      </c>
    </row>
    <row r="93" customFormat="false" ht="14.25" hidden="false" customHeight="false" outlineLevel="2" collapsed="false">
      <c r="A93" s="22" t="s">
        <v>248</v>
      </c>
      <c r="B93" s="48" t="s">
        <v>258</v>
      </c>
      <c r="C93" s="22" t="s">
        <v>57</v>
      </c>
    </row>
    <row r="94" customFormat="false" ht="14.25" hidden="false" customHeight="false" outlineLevel="2" collapsed="false">
      <c r="A94" s="22" t="s">
        <v>248</v>
      </c>
      <c r="B94" s="48" t="s">
        <v>259</v>
      </c>
      <c r="C94" s="22" t="s">
        <v>57</v>
      </c>
    </row>
    <row r="95" customFormat="false" ht="14.25" hidden="false" customHeight="false" outlineLevel="2" collapsed="false">
      <c r="A95" s="22" t="s">
        <v>248</v>
      </c>
      <c r="B95" s="48" t="s">
        <v>260</v>
      </c>
      <c r="C95" s="22" t="s">
        <v>57</v>
      </c>
    </row>
    <row r="96" customFormat="false" ht="14.25" hidden="false" customHeight="false" outlineLevel="2" collapsed="false">
      <c r="A96" s="22" t="s">
        <v>293</v>
      </c>
      <c r="B96" s="51" t="s">
        <v>301</v>
      </c>
      <c r="C96" s="24" t="s">
        <v>57</v>
      </c>
    </row>
    <row r="97" customFormat="false" ht="14.25" hidden="false" customHeight="false" outlineLevel="2" collapsed="false">
      <c r="A97" s="22" t="s">
        <v>293</v>
      </c>
      <c r="B97" s="22" t="s">
        <v>302</v>
      </c>
      <c r="C97" s="24" t="s">
        <v>57</v>
      </c>
    </row>
    <row r="98" customFormat="false" ht="14.25" hidden="false" customHeight="false" outlineLevel="2" collapsed="false">
      <c r="A98" s="22" t="s">
        <v>293</v>
      </c>
      <c r="B98" s="22" t="s">
        <v>303</v>
      </c>
      <c r="C98" s="24" t="s">
        <v>57</v>
      </c>
    </row>
    <row r="99" customFormat="false" ht="14.25" hidden="false" customHeight="false" outlineLevel="2" collapsed="false">
      <c r="A99" s="22" t="s">
        <v>293</v>
      </c>
      <c r="B99" s="49" t="s">
        <v>304</v>
      </c>
      <c r="C99" s="22" t="s">
        <v>57</v>
      </c>
    </row>
    <row r="100" customFormat="false" ht="14.25" hidden="false" customHeight="false" outlineLevel="2" collapsed="false">
      <c r="A100" s="40" t="s">
        <v>339</v>
      </c>
      <c r="B100" s="52" t="s">
        <v>352</v>
      </c>
      <c r="C100" s="24" t="s">
        <v>57</v>
      </c>
    </row>
    <row r="101" customFormat="false" ht="14.25" hidden="false" customHeight="false" outlineLevel="2" collapsed="false">
      <c r="A101" s="40" t="s">
        <v>339</v>
      </c>
      <c r="B101" s="52" t="s">
        <v>353</v>
      </c>
      <c r="C101" s="24" t="s">
        <v>57</v>
      </c>
    </row>
    <row r="102" customFormat="false" ht="14.25" hidden="false" customHeight="false" outlineLevel="2" collapsed="false">
      <c r="A102" s="40" t="s">
        <v>339</v>
      </c>
      <c r="B102" s="48" t="s">
        <v>354</v>
      </c>
      <c r="C102" s="24" t="s">
        <v>57</v>
      </c>
    </row>
    <row r="103" customFormat="false" ht="14.25" hidden="false" customHeight="false" outlineLevel="1" collapsed="false">
      <c r="A103" s="40"/>
      <c r="B103" s="30" t="s">
        <v>389</v>
      </c>
      <c r="C103" s="24" t="n">
        <f aca="false">SUBTOTAL(3,C73:C102)</f>
        <v>30</v>
      </c>
    </row>
    <row r="104" customFormat="false" ht="14.25" hidden="false" customHeight="false" outlineLevel="2" collapsed="false">
      <c r="A104" s="22" t="s">
        <v>49</v>
      </c>
      <c r="B104" s="23" t="s">
        <v>62</v>
      </c>
      <c r="C104" s="22" t="s">
        <v>63</v>
      </c>
    </row>
    <row r="105" customFormat="false" ht="14.25" hidden="false" customHeight="false" outlineLevel="2" collapsed="false">
      <c r="A105" s="22" t="s">
        <v>49</v>
      </c>
      <c r="B105" s="23" t="s">
        <v>64</v>
      </c>
      <c r="C105" s="22" t="s">
        <v>63</v>
      </c>
    </row>
    <row r="106" customFormat="false" ht="14.25" hidden="false" customHeight="false" outlineLevel="2" collapsed="false">
      <c r="A106" s="22" t="s">
        <v>49</v>
      </c>
      <c r="B106" s="23" t="s">
        <v>65</v>
      </c>
      <c r="C106" s="22" t="s">
        <v>63</v>
      </c>
    </row>
    <row r="107" customFormat="false" ht="14.25" hidden="false" customHeight="false" outlineLevel="2" collapsed="false">
      <c r="A107" s="22" t="s">
        <v>49</v>
      </c>
      <c r="B107" s="23" t="s">
        <v>66</v>
      </c>
      <c r="C107" s="22" t="s">
        <v>63</v>
      </c>
    </row>
    <row r="108" customFormat="false" ht="14.25" hidden="false" customHeight="false" outlineLevel="2" collapsed="false">
      <c r="A108" s="22" t="s">
        <v>49</v>
      </c>
      <c r="B108" s="23" t="s">
        <v>67</v>
      </c>
      <c r="C108" s="22" t="s">
        <v>63</v>
      </c>
    </row>
    <row r="109" customFormat="false" ht="14.25" hidden="false" customHeight="false" outlineLevel="2" collapsed="false">
      <c r="A109" s="22" t="s">
        <v>49</v>
      </c>
      <c r="B109" s="23" t="s">
        <v>68</v>
      </c>
      <c r="C109" s="22" t="s">
        <v>63</v>
      </c>
    </row>
    <row r="110" customFormat="false" ht="14.25" hidden="false" customHeight="false" outlineLevel="2" collapsed="false">
      <c r="A110" s="22" t="s">
        <v>107</v>
      </c>
      <c r="B110" s="22" t="s">
        <v>140</v>
      </c>
      <c r="C110" s="22" t="s">
        <v>63</v>
      </c>
    </row>
    <row r="111" customFormat="false" ht="14.25" hidden="false" customHeight="false" outlineLevel="2" collapsed="false">
      <c r="A111" s="22" t="s">
        <v>107</v>
      </c>
      <c r="B111" s="22" t="s">
        <v>141</v>
      </c>
      <c r="C111" s="22" t="s">
        <v>63</v>
      </c>
    </row>
    <row r="112" customFormat="false" ht="14.25" hidden="false" customHeight="false" outlineLevel="2" collapsed="false">
      <c r="A112" s="22" t="s">
        <v>157</v>
      </c>
      <c r="B112" s="27" t="s">
        <v>168</v>
      </c>
      <c r="C112" s="27" t="s">
        <v>63</v>
      </c>
    </row>
    <row r="113" customFormat="false" ht="14.25" hidden="false" customHeight="false" outlineLevel="2" collapsed="false">
      <c r="A113" s="22" t="s">
        <v>157</v>
      </c>
      <c r="B113" s="27" t="s">
        <v>169</v>
      </c>
      <c r="C113" s="27" t="s">
        <v>63</v>
      </c>
    </row>
    <row r="114" customFormat="false" ht="14.25" hidden="false" customHeight="false" outlineLevel="2" collapsed="false">
      <c r="A114" s="22" t="s">
        <v>157</v>
      </c>
      <c r="B114" s="27" t="s">
        <v>170</v>
      </c>
      <c r="C114" s="27" t="s">
        <v>63</v>
      </c>
    </row>
    <row r="115" customFormat="false" ht="14.25" hidden="false" customHeight="false" outlineLevel="2" collapsed="false">
      <c r="A115" s="22" t="s">
        <v>157</v>
      </c>
      <c r="B115" s="27" t="s">
        <v>171</v>
      </c>
      <c r="C115" s="27" t="s">
        <v>63</v>
      </c>
    </row>
    <row r="116" customFormat="false" ht="14.25" hidden="false" customHeight="false" outlineLevel="2" collapsed="false">
      <c r="A116" s="22" t="s">
        <v>157</v>
      </c>
      <c r="B116" s="27" t="s">
        <v>172</v>
      </c>
      <c r="C116" s="27" t="s">
        <v>63</v>
      </c>
    </row>
    <row r="117" customFormat="false" ht="14.25" hidden="false" customHeight="false" outlineLevel="2" collapsed="false">
      <c r="A117" s="22" t="s">
        <v>157</v>
      </c>
      <c r="B117" s="27" t="s">
        <v>173</v>
      </c>
      <c r="C117" s="27" t="s">
        <v>63</v>
      </c>
    </row>
    <row r="118" customFormat="false" ht="14.25" hidden="false" customHeight="false" outlineLevel="2" collapsed="false">
      <c r="A118" s="22" t="s">
        <v>204</v>
      </c>
      <c r="B118" s="47" t="s">
        <v>215</v>
      </c>
      <c r="C118" s="22" t="s">
        <v>63</v>
      </c>
    </row>
    <row r="119" customFormat="false" ht="14.25" hidden="false" customHeight="false" outlineLevel="2" collapsed="false">
      <c r="A119" s="22" t="s">
        <v>204</v>
      </c>
      <c r="B119" s="47" t="s">
        <v>216</v>
      </c>
      <c r="C119" s="22" t="s">
        <v>63</v>
      </c>
    </row>
    <row r="120" customFormat="false" ht="14.25" hidden="false" customHeight="false" outlineLevel="2" collapsed="false">
      <c r="A120" s="22" t="s">
        <v>204</v>
      </c>
      <c r="B120" s="47" t="s">
        <v>217</v>
      </c>
      <c r="C120" s="22" t="s">
        <v>63</v>
      </c>
    </row>
    <row r="121" customFormat="false" ht="14.25" hidden="false" customHeight="false" outlineLevel="2" collapsed="false">
      <c r="A121" s="22" t="s">
        <v>204</v>
      </c>
      <c r="B121" s="47" t="s">
        <v>218</v>
      </c>
      <c r="C121" s="22" t="s">
        <v>63</v>
      </c>
    </row>
    <row r="122" customFormat="false" ht="14.25" hidden="false" customHeight="false" outlineLevel="2" collapsed="false">
      <c r="A122" s="22" t="s">
        <v>204</v>
      </c>
      <c r="B122" s="47" t="s">
        <v>219</v>
      </c>
      <c r="C122" s="22" t="s">
        <v>63</v>
      </c>
    </row>
    <row r="123" customFormat="false" ht="14.25" hidden="false" customHeight="false" outlineLevel="2" collapsed="false">
      <c r="A123" s="22" t="s">
        <v>204</v>
      </c>
      <c r="B123" s="47" t="s">
        <v>220</v>
      </c>
      <c r="C123" s="22" t="s">
        <v>63</v>
      </c>
    </row>
    <row r="124" customFormat="false" ht="14.25" hidden="false" customHeight="false" outlineLevel="2" collapsed="false">
      <c r="A124" s="22" t="s">
        <v>204</v>
      </c>
      <c r="B124" s="47" t="s">
        <v>221</v>
      </c>
      <c r="C124" s="22" t="s">
        <v>63</v>
      </c>
    </row>
    <row r="125" customFormat="false" ht="14.25" hidden="false" customHeight="false" outlineLevel="2" collapsed="false">
      <c r="A125" s="22" t="s">
        <v>204</v>
      </c>
      <c r="B125" s="47" t="s">
        <v>222</v>
      </c>
      <c r="C125" s="22" t="s">
        <v>63</v>
      </c>
    </row>
    <row r="126" customFormat="false" ht="14.25" hidden="false" customHeight="false" outlineLevel="2" collapsed="false">
      <c r="A126" s="22" t="s">
        <v>204</v>
      </c>
      <c r="B126" s="47" t="s">
        <v>223</v>
      </c>
      <c r="C126" s="22" t="s">
        <v>63</v>
      </c>
    </row>
    <row r="127" customFormat="false" ht="14.25" hidden="false" customHeight="false" outlineLevel="2" collapsed="false">
      <c r="A127" s="22" t="s">
        <v>248</v>
      </c>
      <c r="B127" s="48" t="s">
        <v>261</v>
      </c>
      <c r="C127" s="22" t="s">
        <v>63</v>
      </c>
    </row>
    <row r="128" customFormat="false" ht="14.25" hidden="false" customHeight="false" outlineLevel="2" collapsed="false">
      <c r="A128" s="22" t="s">
        <v>248</v>
      </c>
      <c r="B128" s="48" t="s">
        <v>262</v>
      </c>
      <c r="C128" s="22" t="s">
        <v>63</v>
      </c>
    </row>
    <row r="129" customFormat="false" ht="14.25" hidden="false" customHeight="false" outlineLevel="2" collapsed="false">
      <c r="A129" s="22" t="s">
        <v>248</v>
      </c>
      <c r="B129" s="48" t="s">
        <v>263</v>
      </c>
      <c r="C129" s="22" t="s">
        <v>63</v>
      </c>
    </row>
    <row r="130" customFormat="false" ht="14.25" hidden="false" customHeight="false" outlineLevel="2" collapsed="false">
      <c r="A130" s="22" t="s">
        <v>248</v>
      </c>
      <c r="B130" s="48" t="s">
        <v>264</v>
      </c>
      <c r="C130" s="22" t="s">
        <v>63</v>
      </c>
    </row>
    <row r="131" customFormat="false" ht="14.25" hidden="false" customHeight="false" outlineLevel="2" collapsed="false">
      <c r="A131" s="22" t="s">
        <v>248</v>
      </c>
      <c r="B131" s="56" t="s">
        <v>265</v>
      </c>
      <c r="C131" s="22" t="s">
        <v>63</v>
      </c>
    </row>
    <row r="132" customFormat="false" ht="14.25" hidden="false" customHeight="false" outlineLevel="2" collapsed="false">
      <c r="A132" s="22" t="s">
        <v>248</v>
      </c>
      <c r="B132" s="57" t="s">
        <v>266</v>
      </c>
      <c r="C132" s="22" t="s">
        <v>63</v>
      </c>
    </row>
    <row r="133" customFormat="false" ht="14.25" hidden="false" customHeight="false" outlineLevel="1" collapsed="false">
      <c r="A133" s="22"/>
      <c r="B133" s="32" t="s">
        <v>390</v>
      </c>
      <c r="C133" s="22" t="n">
        <f aca="false">SUBTOTAL(3,C104:C132)</f>
        <v>29</v>
      </c>
    </row>
    <row r="134" customFormat="false" ht="14.25" hidden="false" customHeight="false" outlineLevel="2" collapsed="false">
      <c r="A134" s="22" t="s">
        <v>49</v>
      </c>
      <c r="B134" s="23" t="s">
        <v>69</v>
      </c>
      <c r="C134" s="22" t="s">
        <v>70</v>
      </c>
    </row>
    <row r="135" customFormat="false" ht="14.25" hidden="false" customHeight="false" outlineLevel="2" collapsed="false">
      <c r="A135" s="22" t="s">
        <v>49</v>
      </c>
      <c r="B135" s="23" t="s">
        <v>71</v>
      </c>
      <c r="C135" s="22" t="s">
        <v>70</v>
      </c>
    </row>
    <row r="136" customFormat="false" ht="14.25" hidden="false" customHeight="false" outlineLevel="2" collapsed="false">
      <c r="A136" s="22" t="s">
        <v>49</v>
      </c>
      <c r="B136" s="23" t="s">
        <v>72</v>
      </c>
      <c r="C136" s="22" t="s">
        <v>70</v>
      </c>
    </row>
    <row r="137" customFormat="false" ht="14.25" hidden="false" customHeight="false" outlineLevel="2" collapsed="false">
      <c r="A137" s="22" t="s">
        <v>49</v>
      </c>
      <c r="B137" s="23" t="s">
        <v>73</v>
      </c>
      <c r="C137" s="22" t="s">
        <v>70</v>
      </c>
    </row>
    <row r="138" customFormat="false" ht="14.25" hidden="false" customHeight="false" outlineLevel="2" collapsed="false">
      <c r="A138" s="22" t="s">
        <v>107</v>
      </c>
      <c r="B138" s="24" t="s">
        <v>142</v>
      </c>
      <c r="C138" s="22" t="s">
        <v>70</v>
      </c>
    </row>
    <row r="139" customFormat="false" ht="14.25" hidden="false" customHeight="false" outlineLevel="2" collapsed="false">
      <c r="A139" s="22" t="s">
        <v>107</v>
      </c>
      <c r="B139" s="22" t="s">
        <v>143</v>
      </c>
      <c r="C139" s="22" t="s">
        <v>70</v>
      </c>
    </row>
    <row r="140" customFormat="false" ht="14.25" hidden="false" customHeight="false" outlineLevel="2" collapsed="false">
      <c r="A140" s="22" t="s">
        <v>107</v>
      </c>
      <c r="B140" s="22" t="s">
        <v>144</v>
      </c>
      <c r="C140" s="22" t="s">
        <v>70</v>
      </c>
    </row>
    <row r="141" customFormat="false" ht="14.25" hidden="false" customHeight="false" outlineLevel="2" collapsed="false">
      <c r="A141" s="22" t="s">
        <v>157</v>
      </c>
      <c r="B141" s="27" t="s">
        <v>174</v>
      </c>
      <c r="C141" s="27" t="s">
        <v>70</v>
      </c>
    </row>
    <row r="142" customFormat="false" ht="14.25" hidden="false" customHeight="false" outlineLevel="2" collapsed="false">
      <c r="A142" s="22" t="s">
        <v>157</v>
      </c>
      <c r="B142" s="27" t="s">
        <v>175</v>
      </c>
      <c r="C142" s="27" t="s">
        <v>70</v>
      </c>
    </row>
    <row r="143" customFormat="false" ht="14.25" hidden="false" customHeight="false" outlineLevel="2" collapsed="false">
      <c r="A143" s="22" t="s">
        <v>157</v>
      </c>
      <c r="B143" s="27" t="s">
        <v>176</v>
      </c>
      <c r="C143" s="27" t="s">
        <v>70</v>
      </c>
    </row>
    <row r="144" customFormat="false" ht="14.25" hidden="false" customHeight="false" outlineLevel="2" collapsed="false">
      <c r="A144" s="22" t="s">
        <v>157</v>
      </c>
      <c r="B144" s="27" t="s">
        <v>177</v>
      </c>
      <c r="C144" s="27" t="s">
        <v>70</v>
      </c>
    </row>
    <row r="145" customFormat="false" ht="14.25" hidden="false" customHeight="false" outlineLevel="2" collapsed="false">
      <c r="A145" s="22" t="s">
        <v>157</v>
      </c>
      <c r="B145" s="27" t="s">
        <v>178</v>
      </c>
      <c r="C145" s="27" t="s">
        <v>70</v>
      </c>
    </row>
    <row r="146" customFormat="false" ht="14.25" hidden="false" customHeight="false" outlineLevel="2" collapsed="false">
      <c r="A146" s="22" t="s">
        <v>204</v>
      </c>
      <c r="B146" s="47" t="s">
        <v>224</v>
      </c>
      <c r="C146" s="22" t="s">
        <v>70</v>
      </c>
    </row>
    <row r="147" customFormat="false" ht="14.25" hidden="false" customHeight="false" outlineLevel="2" collapsed="false">
      <c r="A147" s="22" t="s">
        <v>204</v>
      </c>
      <c r="B147" s="47" t="s">
        <v>225</v>
      </c>
      <c r="C147" s="22" t="s">
        <v>70</v>
      </c>
    </row>
    <row r="148" customFormat="false" ht="14.25" hidden="false" customHeight="false" outlineLevel="2" collapsed="false">
      <c r="A148" s="22" t="s">
        <v>204</v>
      </c>
      <c r="B148" s="47" t="s">
        <v>226</v>
      </c>
      <c r="C148" s="22" t="s">
        <v>70</v>
      </c>
    </row>
    <row r="149" customFormat="false" ht="14.25" hidden="false" customHeight="false" outlineLevel="2" collapsed="false">
      <c r="A149" s="22" t="s">
        <v>204</v>
      </c>
      <c r="B149" s="47" t="s">
        <v>227</v>
      </c>
      <c r="C149" s="22" t="s">
        <v>70</v>
      </c>
    </row>
    <row r="150" customFormat="false" ht="14.25" hidden="false" customHeight="false" outlineLevel="2" collapsed="false">
      <c r="A150" s="22" t="s">
        <v>248</v>
      </c>
      <c r="B150" s="48" t="s">
        <v>267</v>
      </c>
      <c r="C150" s="22" t="s">
        <v>70</v>
      </c>
    </row>
    <row r="151" customFormat="false" ht="14.25" hidden="false" customHeight="false" outlineLevel="2" collapsed="false">
      <c r="A151" s="22" t="s">
        <v>248</v>
      </c>
      <c r="B151" s="48" t="s">
        <v>268</v>
      </c>
      <c r="C151" s="22" t="s">
        <v>70</v>
      </c>
    </row>
    <row r="152" customFormat="false" ht="14.25" hidden="false" customHeight="false" outlineLevel="2" collapsed="false">
      <c r="A152" s="22" t="s">
        <v>248</v>
      </c>
      <c r="B152" s="48" t="s">
        <v>269</v>
      </c>
      <c r="C152" s="22" t="s">
        <v>70</v>
      </c>
    </row>
    <row r="153" customFormat="false" ht="14.25" hidden="false" customHeight="false" outlineLevel="2" collapsed="false">
      <c r="A153" s="22" t="s">
        <v>248</v>
      </c>
      <c r="B153" s="48" t="s">
        <v>270</v>
      </c>
      <c r="C153" s="22" t="s">
        <v>70</v>
      </c>
    </row>
    <row r="154" customFormat="false" ht="14.25" hidden="false" customHeight="false" outlineLevel="2" collapsed="false">
      <c r="A154" s="22" t="s">
        <v>293</v>
      </c>
      <c r="B154" s="51" t="s">
        <v>305</v>
      </c>
      <c r="C154" s="22" t="s">
        <v>70</v>
      </c>
    </row>
    <row r="155" customFormat="false" ht="14.25" hidden="false" customHeight="false" outlineLevel="2" collapsed="false">
      <c r="A155" s="22" t="s">
        <v>293</v>
      </c>
      <c r="B155" s="51" t="s">
        <v>306</v>
      </c>
      <c r="C155" s="22" t="s">
        <v>70</v>
      </c>
    </row>
    <row r="156" customFormat="false" ht="14.25" hidden="false" customHeight="false" outlineLevel="2" collapsed="false">
      <c r="A156" s="22" t="s">
        <v>293</v>
      </c>
      <c r="B156" s="58" t="s">
        <v>307</v>
      </c>
      <c r="C156" s="22" t="s">
        <v>70</v>
      </c>
    </row>
    <row r="157" customFormat="false" ht="14.25" hidden="false" customHeight="false" outlineLevel="2" collapsed="false">
      <c r="A157" s="22" t="s">
        <v>293</v>
      </c>
      <c r="B157" s="51" t="s">
        <v>308</v>
      </c>
      <c r="C157" s="22" t="s">
        <v>70</v>
      </c>
    </row>
    <row r="158" customFormat="false" ht="14.25" hidden="false" customHeight="false" outlineLevel="2" collapsed="false">
      <c r="A158" s="22" t="s">
        <v>293</v>
      </c>
      <c r="B158" s="51" t="s">
        <v>309</v>
      </c>
      <c r="C158" s="22" t="s">
        <v>70</v>
      </c>
    </row>
    <row r="159" customFormat="false" ht="14.25" hidden="false" customHeight="false" outlineLevel="2" collapsed="false">
      <c r="A159" s="22" t="s">
        <v>293</v>
      </c>
      <c r="B159" s="51" t="s">
        <v>310</v>
      </c>
      <c r="C159" s="22" t="s">
        <v>70</v>
      </c>
    </row>
    <row r="160" customFormat="false" ht="14.25" hidden="false" customHeight="false" outlineLevel="2" collapsed="false">
      <c r="A160" s="22" t="s">
        <v>293</v>
      </c>
      <c r="B160" s="51" t="s">
        <v>311</v>
      </c>
      <c r="C160" s="22" t="s">
        <v>70</v>
      </c>
    </row>
    <row r="161" customFormat="false" ht="14.25" hidden="false" customHeight="false" outlineLevel="2" collapsed="false">
      <c r="A161" s="22" t="s">
        <v>293</v>
      </c>
      <c r="B161" s="51" t="s">
        <v>312</v>
      </c>
      <c r="C161" s="22" t="s">
        <v>70</v>
      </c>
    </row>
    <row r="162" customFormat="false" ht="14.25" hidden="false" customHeight="false" outlineLevel="2" collapsed="false">
      <c r="A162" s="22" t="s">
        <v>293</v>
      </c>
      <c r="B162" s="51" t="s">
        <v>313</v>
      </c>
      <c r="C162" s="22" t="s">
        <v>70</v>
      </c>
    </row>
    <row r="163" customFormat="false" ht="14.25" hidden="false" customHeight="false" outlineLevel="2" collapsed="false">
      <c r="A163" s="22" t="s">
        <v>293</v>
      </c>
      <c r="B163" s="51" t="s">
        <v>314</v>
      </c>
      <c r="C163" s="22" t="s">
        <v>70</v>
      </c>
    </row>
    <row r="164" customFormat="false" ht="14.25" hidden="false" customHeight="false" outlineLevel="2" collapsed="false">
      <c r="A164" s="22" t="s">
        <v>293</v>
      </c>
      <c r="B164" s="51" t="s">
        <v>315</v>
      </c>
      <c r="C164" s="22" t="s">
        <v>70</v>
      </c>
    </row>
    <row r="165" customFormat="false" ht="14.25" hidden="false" customHeight="false" outlineLevel="2" collapsed="false">
      <c r="A165" s="22" t="s">
        <v>293</v>
      </c>
      <c r="B165" s="51" t="s">
        <v>316</v>
      </c>
      <c r="C165" s="22" t="s">
        <v>70</v>
      </c>
    </row>
    <row r="166" customFormat="false" ht="14.25" hidden="false" customHeight="false" outlineLevel="2" collapsed="false">
      <c r="A166" s="40" t="s">
        <v>339</v>
      </c>
      <c r="B166" s="52" t="s">
        <v>355</v>
      </c>
      <c r="C166" s="22" t="s">
        <v>70</v>
      </c>
    </row>
    <row r="167" customFormat="false" ht="14.25" hidden="false" customHeight="false" outlineLevel="2" collapsed="false">
      <c r="A167" s="40" t="s">
        <v>339</v>
      </c>
      <c r="B167" s="52" t="s">
        <v>356</v>
      </c>
      <c r="C167" s="22" t="s">
        <v>70</v>
      </c>
    </row>
    <row r="168" customFormat="false" ht="14.25" hidden="false" customHeight="false" outlineLevel="2" collapsed="false">
      <c r="A168" s="40" t="s">
        <v>339</v>
      </c>
      <c r="B168" s="52" t="s">
        <v>357</v>
      </c>
      <c r="C168" s="22" t="s">
        <v>70</v>
      </c>
    </row>
    <row r="169" customFormat="false" ht="14.25" hidden="false" customHeight="false" outlineLevel="2" collapsed="false">
      <c r="A169" s="40" t="s">
        <v>339</v>
      </c>
      <c r="B169" s="52" t="s">
        <v>358</v>
      </c>
      <c r="C169" s="22" t="s">
        <v>70</v>
      </c>
    </row>
    <row r="170" customFormat="false" ht="14.25" hidden="false" customHeight="false" outlineLevel="2" collapsed="false">
      <c r="A170" s="40" t="s">
        <v>339</v>
      </c>
      <c r="B170" s="53" t="s">
        <v>359</v>
      </c>
      <c r="C170" s="22" t="s">
        <v>70</v>
      </c>
    </row>
    <row r="171" customFormat="false" ht="14.25" hidden="false" customHeight="false" outlineLevel="2" collapsed="false">
      <c r="A171" s="40" t="s">
        <v>339</v>
      </c>
      <c r="B171" s="52" t="s">
        <v>360</v>
      </c>
      <c r="C171" s="22" t="s">
        <v>70</v>
      </c>
    </row>
    <row r="172" customFormat="false" ht="14.25" hidden="false" customHeight="false" outlineLevel="2" collapsed="false">
      <c r="A172" s="40" t="s">
        <v>339</v>
      </c>
      <c r="B172" s="52" t="s">
        <v>361</v>
      </c>
      <c r="C172" s="22" t="s">
        <v>70</v>
      </c>
    </row>
    <row r="173" customFormat="false" ht="14.25" hidden="false" customHeight="false" outlineLevel="2" collapsed="false">
      <c r="A173" s="40" t="s">
        <v>339</v>
      </c>
      <c r="B173" s="52" t="s">
        <v>362</v>
      </c>
      <c r="C173" s="22" t="s">
        <v>70</v>
      </c>
    </row>
    <row r="174" customFormat="false" ht="14.25" hidden="false" customHeight="false" outlineLevel="2" collapsed="false">
      <c r="A174" s="40" t="s">
        <v>339</v>
      </c>
      <c r="B174" s="52" t="s">
        <v>363</v>
      </c>
      <c r="C174" s="22" t="s">
        <v>70</v>
      </c>
    </row>
    <row r="175" customFormat="false" ht="14.25" hidden="false" customHeight="false" outlineLevel="2" collapsed="false">
      <c r="A175" s="40" t="s">
        <v>339</v>
      </c>
      <c r="B175" s="48" t="s">
        <v>364</v>
      </c>
      <c r="C175" s="22" t="s">
        <v>70</v>
      </c>
    </row>
    <row r="176" customFormat="false" ht="14.25" hidden="false" customHeight="false" outlineLevel="1" collapsed="false">
      <c r="A176" s="40"/>
      <c r="B176" s="30" t="s">
        <v>391</v>
      </c>
      <c r="C176" s="22" t="n">
        <f aca="false">SUBTOTAL(3,C134:C175)</f>
        <v>42</v>
      </c>
    </row>
    <row r="177" customFormat="false" ht="14.25" hidden="false" customHeight="false" outlineLevel="2" collapsed="false">
      <c r="A177" s="22" t="s">
        <v>49</v>
      </c>
      <c r="B177" s="23" t="s">
        <v>74</v>
      </c>
      <c r="C177" s="22" t="s">
        <v>75</v>
      </c>
    </row>
    <row r="178" customFormat="false" ht="14.25" hidden="false" customHeight="false" outlineLevel="2" collapsed="false">
      <c r="A178" s="22" t="s">
        <v>49</v>
      </c>
      <c r="B178" s="23" t="s">
        <v>76</v>
      </c>
      <c r="C178" s="22" t="s">
        <v>75</v>
      </c>
    </row>
    <row r="179" customFormat="false" ht="14.25" hidden="false" customHeight="false" outlineLevel="2" collapsed="false">
      <c r="A179" s="22" t="s">
        <v>49</v>
      </c>
      <c r="B179" s="23" t="s">
        <v>77</v>
      </c>
      <c r="C179" s="22" t="s">
        <v>75</v>
      </c>
    </row>
    <row r="180" customFormat="false" ht="14.25" hidden="false" customHeight="false" outlineLevel="2" collapsed="false">
      <c r="A180" s="22" t="s">
        <v>49</v>
      </c>
      <c r="B180" s="23" t="s">
        <v>78</v>
      </c>
      <c r="C180" s="22" t="s">
        <v>75</v>
      </c>
    </row>
    <row r="181" customFormat="false" ht="14.25" hidden="false" customHeight="false" outlineLevel="2" collapsed="false">
      <c r="A181" s="22" t="s">
        <v>49</v>
      </c>
      <c r="B181" s="23" t="s">
        <v>79</v>
      </c>
      <c r="C181" s="22" t="s">
        <v>75</v>
      </c>
    </row>
    <row r="182" customFormat="false" ht="14.25" hidden="false" customHeight="false" outlineLevel="2" collapsed="false">
      <c r="A182" s="22" t="s">
        <v>49</v>
      </c>
      <c r="B182" s="23" t="s">
        <v>80</v>
      </c>
      <c r="C182" s="22" t="s">
        <v>75</v>
      </c>
    </row>
    <row r="183" customFormat="false" ht="14.25" hidden="false" customHeight="false" outlineLevel="2" collapsed="false">
      <c r="A183" s="22" t="s">
        <v>107</v>
      </c>
      <c r="B183" s="24" t="s">
        <v>145</v>
      </c>
      <c r="C183" s="22" t="s">
        <v>75</v>
      </c>
    </row>
    <row r="184" customFormat="false" ht="14.25" hidden="false" customHeight="false" outlineLevel="2" collapsed="false">
      <c r="A184" s="22" t="s">
        <v>157</v>
      </c>
      <c r="B184" s="27" t="s">
        <v>179</v>
      </c>
      <c r="C184" s="27" t="s">
        <v>75</v>
      </c>
    </row>
    <row r="185" customFormat="false" ht="14.25" hidden="false" customHeight="false" outlineLevel="2" collapsed="false">
      <c r="A185" s="22" t="s">
        <v>157</v>
      </c>
      <c r="B185" s="27" t="s">
        <v>180</v>
      </c>
      <c r="C185" s="27" t="s">
        <v>75</v>
      </c>
    </row>
    <row r="186" customFormat="false" ht="14.25" hidden="false" customHeight="false" outlineLevel="2" collapsed="false">
      <c r="A186" s="22" t="s">
        <v>157</v>
      </c>
      <c r="B186" s="27" t="s">
        <v>181</v>
      </c>
      <c r="C186" s="27" t="s">
        <v>75</v>
      </c>
    </row>
    <row r="187" customFormat="false" ht="14.25" hidden="false" customHeight="false" outlineLevel="2" collapsed="false">
      <c r="A187" s="22" t="s">
        <v>157</v>
      </c>
      <c r="B187" s="27" t="s">
        <v>182</v>
      </c>
      <c r="C187" s="27" t="s">
        <v>75</v>
      </c>
    </row>
    <row r="188" customFormat="false" ht="14.25" hidden="false" customHeight="false" outlineLevel="2" collapsed="false">
      <c r="A188" s="22" t="s">
        <v>157</v>
      </c>
      <c r="B188" s="27" t="s">
        <v>183</v>
      </c>
      <c r="C188" s="27" t="s">
        <v>75</v>
      </c>
    </row>
    <row r="189" customFormat="false" ht="14.25" hidden="false" customHeight="false" outlineLevel="2" collapsed="false">
      <c r="A189" s="22" t="s">
        <v>157</v>
      </c>
      <c r="B189" s="27" t="s">
        <v>184</v>
      </c>
      <c r="C189" s="27" t="s">
        <v>75</v>
      </c>
    </row>
    <row r="190" customFormat="false" ht="14.25" hidden="false" customHeight="false" outlineLevel="2" collapsed="false">
      <c r="A190" s="22" t="s">
        <v>204</v>
      </c>
      <c r="B190" s="47" t="s">
        <v>228</v>
      </c>
      <c r="C190" s="22" t="s">
        <v>75</v>
      </c>
    </row>
    <row r="191" customFormat="false" ht="14.25" hidden="false" customHeight="false" outlineLevel="2" collapsed="false">
      <c r="A191" s="22" t="s">
        <v>204</v>
      </c>
      <c r="B191" s="47" t="s">
        <v>229</v>
      </c>
      <c r="C191" s="22" t="s">
        <v>75</v>
      </c>
    </row>
    <row r="192" customFormat="false" ht="14.25" hidden="false" customHeight="false" outlineLevel="2" collapsed="false">
      <c r="A192" s="22" t="s">
        <v>204</v>
      </c>
      <c r="B192" s="47" t="s">
        <v>230</v>
      </c>
      <c r="C192" s="22" t="s">
        <v>75</v>
      </c>
    </row>
    <row r="193" customFormat="false" ht="14.25" hidden="false" customHeight="false" outlineLevel="2" collapsed="false">
      <c r="A193" s="22" t="s">
        <v>204</v>
      </c>
      <c r="B193" s="47" t="s">
        <v>231</v>
      </c>
      <c r="C193" s="22" t="s">
        <v>75</v>
      </c>
    </row>
    <row r="194" customFormat="false" ht="14.25" hidden="false" customHeight="false" outlineLevel="2" collapsed="false">
      <c r="A194" s="22" t="s">
        <v>204</v>
      </c>
      <c r="B194" s="47" t="s">
        <v>232</v>
      </c>
      <c r="C194" s="22" t="s">
        <v>75</v>
      </c>
    </row>
    <row r="195" customFormat="false" ht="14.25" hidden="false" customHeight="false" outlineLevel="2" collapsed="false">
      <c r="A195" s="22" t="s">
        <v>204</v>
      </c>
      <c r="B195" s="47" t="s">
        <v>233</v>
      </c>
      <c r="C195" s="22" t="s">
        <v>75</v>
      </c>
    </row>
    <row r="196" customFormat="false" ht="14.25" hidden="false" customHeight="false" outlineLevel="2" collapsed="false">
      <c r="A196" s="22" t="s">
        <v>248</v>
      </c>
      <c r="B196" s="48" t="s">
        <v>271</v>
      </c>
      <c r="C196" s="22" t="s">
        <v>75</v>
      </c>
    </row>
    <row r="197" customFormat="false" ht="14.25" hidden="false" customHeight="false" outlineLevel="2" collapsed="false">
      <c r="A197" s="22" t="s">
        <v>248</v>
      </c>
      <c r="B197" s="48" t="s">
        <v>272</v>
      </c>
      <c r="C197" s="22" t="s">
        <v>75</v>
      </c>
    </row>
    <row r="198" customFormat="false" ht="14.25" hidden="false" customHeight="false" outlineLevel="2" collapsed="false">
      <c r="A198" s="22" t="s">
        <v>248</v>
      </c>
      <c r="B198" s="48" t="s">
        <v>273</v>
      </c>
      <c r="C198" s="22" t="s">
        <v>75</v>
      </c>
    </row>
    <row r="199" customFormat="false" ht="14.25" hidden="false" customHeight="false" outlineLevel="2" collapsed="false">
      <c r="A199" s="22" t="s">
        <v>248</v>
      </c>
      <c r="B199" s="48" t="s">
        <v>274</v>
      </c>
      <c r="C199" s="22" t="s">
        <v>75</v>
      </c>
    </row>
    <row r="200" customFormat="false" ht="14.25" hidden="false" customHeight="false" outlineLevel="2" collapsed="false">
      <c r="A200" s="22" t="s">
        <v>248</v>
      </c>
      <c r="B200" s="48" t="s">
        <v>275</v>
      </c>
      <c r="C200" s="22" t="s">
        <v>75</v>
      </c>
    </row>
    <row r="201" customFormat="false" ht="14.25" hidden="false" customHeight="false" outlineLevel="2" collapsed="false">
      <c r="A201" s="22" t="s">
        <v>248</v>
      </c>
      <c r="B201" s="48" t="s">
        <v>276</v>
      </c>
      <c r="C201" s="22" t="s">
        <v>75</v>
      </c>
    </row>
    <row r="202" customFormat="false" ht="14.25" hidden="false" customHeight="false" outlineLevel="2" collapsed="false">
      <c r="A202" s="22" t="s">
        <v>293</v>
      </c>
      <c r="B202" s="59" t="s">
        <v>317</v>
      </c>
      <c r="C202" s="24" t="s">
        <v>75</v>
      </c>
    </row>
    <row r="203" customFormat="false" ht="14.25" hidden="false" customHeight="false" outlineLevel="2" collapsed="false">
      <c r="A203" s="22" t="s">
        <v>293</v>
      </c>
      <c r="B203" s="50" t="s">
        <v>318</v>
      </c>
      <c r="C203" s="24" t="s">
        <v>75</v>
      </c>
    </row>
    <row r="204" customFormat="false" ht="14.25" hidden="false" customHeight="false" outlineLevel="2" collapsed="false">
      <c r="A204" s="22" t="s">
        <v>293</v>
      </c>
      <c r="B204" s="50" t="s">
        <v>319</v>
      </c>
      <c r="C204" s="24" t="s">
        <v>75</v>
      </c>
    </row>
    <row r="205" customFormat="false" ht="14.25" hidden="false" customHeight="false" outlineLevel="2" collapsed="false">
      <c r="A205" s="22" t="s">
        <v>293</v>
      </c>
      <c r="B205" s="22" t="s">
        <v>320</v>
      </c>
      <c r="C205" s="24" t="s">
        <v>75</v>
      </c>
    </row>
    <row r="206" customFormat="false" ht="14.25" hidden="false" customHeight="false" outlineLevel="2" collapsed="false">
      <c r="A206" s="22" t="s">
        <v>293</v>
      </c>
      <c r="B206" s="60" t="s">
        <v>321</v>
      </c>
      <c r="C206" s="24" t="s">
        <v>75</v>
      </c>
    </row>
    <row r="207" customFormat="false" ht="14.25" hidden="false" customHeight="false" outlineLevel="2" collapsed="false">
      <c r="A207" s="22" t="s">
        <v>293</v>
      </c>
      <c r="B207" s="50" t="s">
        <v>322</v>
      </c>
      <c r="C207" s="24" t="s">
        <v>75</v>
      </c>
    </row>
    <row r="208" customFormat="false" ht="14.25" hidden="false" customHeight="false" outlineLevel="2" collapsed="false">
      <c r="A208" s="22" t="s">
        <v>293</v>
      </c>
      <c r="B208" s="59" t="s">
        <v>323</v>
      </c>
      <c r="C208" s="24" t="s">
        <v>75</v>
      </c>
    </row>
    <row r="209" customFormat="false" ht="14.25" hidden="false" customHeight="false" outlineLevel="2" collapsed="false">
      <c r="A209" s="22" t="s">
        <v>293</v>
      </c>
      <c r="B209" s="59" t="s">
        <v>324</v>
      </c>
      <c r="C209" s="24" t="s">
        <v>75</v>
      </c>
    </row>
    <row r="210" customFormat="false" ht="14.25" hidden="false" customHeight="false" outlineLevel="2" collapsed="false">
      <c r="A210" s="22" t="s">
        <v>293</v>
      </c>
      <c r="B210" s="59" t="s">
        <v>325</v>
      </c>
      <c r="C210" s="24" t="s">
        <v>75</v>
      </c>
    </row>
    <row r="211" customFormat="false" ht="14.25" hidden="false" customHeight="false" outlineLevel="2" collapsed="false">
      <c r="A211" s="22" t="s">
        <v>293</v>
      </c>
      <c r="B211" s="50" t="s">
        <v>326</v>
      </c>
      <c r="C211" s="24" t="s">
        <v>75</v>
      </c>
    </row>
    <row r="212" customFormat="false" ht="14.25" hidden="false" customHeight="false" outlineLevel="2" collapsed="false">
      <c r="A212" s="40" t="s">
        <v>339</v>
      </c>
      <c r="B212" s="53" t="s">
        <v>365</v>
      </c>
      <c r="C212" s="24" t="s">
        <v>75</v>
      </c>
    </row>
    <row r="213" customFormat="false" ht="14.25" hidden="false" customHeight="false" outlineLevel="2" collapsed="false">
      <c r="A213" s="40" t="s">
        <v>339</v>
      </c>
      <c r="B213" s="52" t="s">
        <v>366</v>
      </c>
      <c r="C213" s="24" t="s">
        <v>75</v>
      </c>
    </row>
    <row r="214" customFormat="false" ht="14.25" hidden="false" customHeight="false" outlineLevel="2" collapsed="false">
      <c r="A214" s="40" t="s">
        <v>339</v>
      </c>
      <c r="B214" s="52" t="s">
        <v>139</v>
      </c>
      <c r="C214" s="24" t="s">
        <v>75</v>
      </c>
    </row>
    <row r="215" customFormat="false" ht="14.25" hidden="false" customHeight="false" outlineLevel="2" collapsed="false">
      <c r="A215" s="40" t="s">
        <v>339</v>
      </c>
      <c r="B215" s="53" t="s">
        <v>367</v>
      </c>
      <c r="C215" s="24" t="s">
        <v>75</v>
      </c>
    </row>
    <row r="216" customFormat="false" ht="14.25" hidden="false" customHeight="false" outlineLevel="2" collapsed="false">
      <c r="A216" s="40" t="s">
        <v>339</v>
      </c>
      <c r="B216" s="52" t="s">
        <v>368</v>
      </c>
      <c r="C216" s="24" t="s">
        <v>75</v>
      </c>
    </row>
    <row r="217" customFormat="false" ht="14.25" hidden="false" customHeight="false" outlineLevel="2" collapsed="false">
      <c r="A217" s="40" t="s">
        <v>339</v>
      </c>
      <c r="B217" s="53" t="s">
        <v>369</v>
      </c>
      <c r="C217" s="24" t="s">
        <v>75</v>
      </c>
    </row>
    <row r="218" customFormat="false" ht="14.25" hidden="false" customHeight="false" outlineLevel="2" collapsed="false">
      <c r="A218" s="40" t="s">
        <v>339</v>
      </c>
      <c r="B218" s="52" t="s">
        <v>370</v>
      </c>
      <c r="C218" s="24" t="s">
        <v>75</v>
      </c>
    </row>
    <row r="219" customFormat="false" ht="14.25" hidden="false" customHeight="false" outlineLevel="2" collapsed="false">
      <c r="A219" s="40" t="s">
        <v>339</v>
      </c>
      <c r="B219" s="52" t="s">
        <v>371</v>
      </c>
      <c r="C219" s="24" t="s">
        <v>75</v>
      </c>
    </row>
    <row r="220" customFormat="false" ht="14.25" hidden="false" customHeight="false" outlineLevel="2" collapsed="false">
      <c r="A220" s="40" t="s">
        <v>339</v>
      </c>
      <c r="B220" s="52" t="s">
        <v>372</v>
      </c>
      <c r="C220" s="24" t="s">
        <v>75</v>
      </c>
    </row>
    <row r="221" customFormat="false" ht="14.25" hidden="false" customHeight="false" outlineLevel="2" collapsed="false">
      <c r="A221" s="40" t="s">
        <v>339</v>
      </c>
      <c r="B221" s="48" t="s">
        <v>373</v>
      </c>
      <c r="C221" s="24" t="s">
        <v>75</v>
      </c>
    </row>
    <row r="222" customFormat="false" ht="14.25" hidden="false" customHeight="false" outlineLevel="2" collapsed="false">
      <c r="A222" s="40" t="s">
        <v>339</v>
      </c>
      <c r="B222" s="52" t="s">
        <v>374</v>
      </c>
      <c r="C222" s="24" t="s">
        <v>75</v>
      </c>
    </row>
    <row r="223" customFormat="false" ht="14.25" hidden="false" customHeight="false" outlineLevel="1" collapsed="false">
      <c r="A223" s="40"/>
      <c r="B223" s="41" t="s">
        <v>392</v>
      </c>
      <c r="C223" s="24" t="n">
        <f aca="false">SUBTOTAL(3,C177:C222)</f>
        <v>46</v>
      </c>
    </row>
    <row r="224" customFormat="false" ht="14.25" hidden="false" customHeight="false" outlineLevel="2" collapsed="false">
      <c r="A224" s="22" t="s">
        <v>49</v>
      </c>
      <c r="B224" s="23" t="s">
        <v>81</v>
      </c>
      <c r="C224" s="22" t="s">
        <v>82</v>
      </c>
    </row>
    <row r="225" customFormat="false" ht="14.25" hidden="false" customHeight="false" outlineLevel="2" collapsed="false">
      <c r="A225" s="22" t="s">
        <v>49</v>
      </c>
      <c r="B225" s="23" t="s">
        <v>83</v>
      </c>
      <c r="C225" s="22" t="s">
        <v>82</v>
      </c>
    </row>
    <row r="226" customFormat="false" ht="14.25" hidden="false" customHeight="false" outlineLevel="2" collapsed="false">
      <c r="A226" s="22" t="s">
        <v>49</v>
      </c>
      <c r="B226" s="23" t="s">
        <v>84</v>
      </c>
      <c r="C226" s="22" t="s">
        <v>82</v>
      </c>
    </row>
    <row r="227" customFormat="false" ht="14.25" hidden="false" customHeight="false" outlineLevel="2" collapsed="false">
      <c r="A227" s="22" t="s">
        <v>49</v>
      </c>
      <c r="B227" s="23" t="s">
        <v>85</v>
      </c>
      <c r="C227" s="22" t="s">
        <v>82</v>
      </c>
    </row>
    <row r="228" customFormat="false" ht="14.25" hidden="false" customHeight="false" outlineLevel="2" collapsed="false">
      <c r="A228" s="22" t="s">
        <v>49</v>
      </c>
      <c r="B228" s="23" t="s">
        <v>86</v>
      </c>
      <c r="C228" s="22" t="s">
        <v>82</v>
      </c>
    </row>
    <row r="229" customFormat="false" ht="14.25" hidden="false" customHeight="false" outlineLevel="2" collapsed="false">
      <c r="A229" s="22" t="s">
        <v>49</v>
      </c>
      <c r="B229" s="23" t="s">
        <v>87</v>
      </c>
      <c r="C229" s="22" t="s">
        <v>82</v>
      </c>
    </row>
    <row r="230" customFormat="false" ht="14.25" hidden="false" customHeight="false" outlineLevel="2" collapsed="false">
      <c r="A230" s="22" t="s">
        <v>49</v>
      </c>
      <c r="B230" s="23" t="s">
        <v>88</v>
      </c>
      <c r="C230" s="22" t="s">
        <v>82</v>
      </c>
    </row>
    <row r="231" customFormat="false" ht="14.25" hidden="false" customHeight="false" outlineLevel="2" collapsed="false">
      <c r="A231" s="22" t="s">
        <v>49</v>
      </c>
      <c r="B231" s="23" t="s">
        <v>89</v>
      </c>
      <c r="C231" s="22" t="s">
        <v>82</v>
      </c>
    </row>
    <row r="232" customFormat="false" ht="14.25" hidden="false" customHeight="false" outlineLevel="2" collapsed="false">
      <c r="A232" s="22" t="s">
        <v>107</v>
      </c>
      <c r="B232" s="22" t="s">
        <v>146</v>
      </c>
      <c r="C232" s="22" t="s">
        <v>82</v>
      </c>
    </row>
    <row r="233" customFormat="false" ht="14.25" hidden="false" customHeight="false" outlineLevel="2" collapsed="false">
      <c r="A233" s="22" t="s">
        <v>107</v>
      </c>
      <c r="B233" s="22" t="s">
        <v>147</v>
      </c>
      <c r="C233" s="22" t="s">
        <v>82</v>
      </c>
    </row>
    <row r="234" customFormat="false" ht="14.25" hidden="false" customHeight="false" outlineLevel="2" collapsed="false">
      <c r="A234" s="22" t="s">
        <v>107</v>
      </c>
      <c r="B234" s="22" t="s">
        <v>148</v>
      </c>
      <c r="C234" s="22" t="s">
        <v>82</v>
      </c>
    </row>
    <row r="235" customFormat="false" ht="14.25" hidden="false" customHeight="false" outlineLevel="2" collapsed="false">
      <c r="A235" s="22" t="s">
        <v>107</v>
      </c>
      <c r="B235" s="22" t="s">
        <v>149</v>
      </c>
      <c r="C235" s="22" t="s">
        <v>82</v>
      </c>
    </row>
    <row r="236" customFormat="false" ht="14.25" hidden="false" customHeight="false" outlineLevel="2" collapsed="false">
      <c r="A236" s="22" t="s">
        <v>107</v>
      </c>
      <c r="B236" s="22" t="s">
        <v>150</v>
      </c>
      <c r="C236" s="22" t="s">
        <v>82</v>
      </c>
    </row>
    <row r="237" customFormat="false" ht="14.25" hidden="false" customHeight="false" outlineLevel="2" collapsed="false">
      <c r="A237" s="22" t="s">
        <v>107</v>
      </c>
      <c r="B237" s="22" t="s">
        <v>151</v>
      </c>
      <c r="C237" s="22" t="s">
        <v>82</v>
      </c>
    </row>
    <row r="238" customFormat="false" ht="14.25" hidden="false" customHeight="false" outlineLevel="2" collapsed="false">
      <c r="A238" s="22" t="s">
        <v>107</v>
      </c>
      <c r="B238" s="22" t="s">
        <v>152</v>
      </c>
      <c r="C238" s="22" t="s">
        <v>82</v>
      </c>
    </row>
    <row r="239" customFormat="false" ht="14.25" hidden="false" customHeight="false" outlineLevel="2" collapsed="false">
      <c r="A239" s="22" t="s">
        <v>107</v>
      </c>
      <c r="B239" s="22" t="s">
        <v>153</v>
      </c>
      <c r="C239" s="22" t="s">
        <v>82</v>
      </c>
    </row>
    <row r="240" customFormat="false" ht="14.25" hidden="false" customHeight="false" outlineLevel="2" collapsed="false">
      <c r="A240" s="22" t="s">
        <v>157</v>
      </c>
      <c r="B240" s="27" t="s">
        <v>185</v>
      </c>
      <c r="C240" s="27" t="s">
        <v>82</v>
      </c>
    </row>
    <row r="241" customFormat="false" ht="14.25" hidden="false" customHeight="false" outlineLevel="2" collapsed="false">
      <c r="A241" s="22" t="s">
        <v>157</v>
      </c>
      <c r="B241" s="27" t="s">
        <v>186</v>
      </c>
      <c r="C241" s="27" t="s">
        <v>82</v>
      </c>
    </row>
    <row r="242" customFormat="false" ht="14.25" hidden="false" customHeight="false" outlineLevel="2" collapsed="false">
      <c r="A242" s="22" t="s">
        <v>157</v>
      </c>
      <c r="B242" s="27" t="s">
        <v>187</v>
      </c>
      <c r="C242" s="27" t="s">
        <v>82</v>
      </c>
    </row>
    <row r="243" customFormat="false" ht="14.25" hidden="false" customHeight="false" outlineLevel="2" collapsed="false">
      <c r="A243" s="22" t="s">
        <v>157</v>
      </c>
      <c r="B243" s="27" t="s">
        <v>188</v>
      </c>
      <c r="C243" s="27" t="s">
        <v>82</v>
      </c>
    </row>
    <row r="244" customFormat="false" ht="14.25" hidden="false" customHeight="false" outlineLevel="2" collapsed="false">
      <c r="A244" s="22" t="s">
        <v>157</v>
      </c>
      <c r="B244" s="27" t="s">
        <v>189</v>
      </c>
      <c r="C244" s="27" t="s">
        <v>82</v>
      </c>
    </row>
    <row r="245" customFormat="false" ht="14.25" hidden="false" customHeight="false" outlineLevel="2" collapsed="false">
      <c r="A245" s="22" t="s">
        <v>157</v>
      </c>
      <c r="B245" s="27" t="s">
        <v>190</v>
      </c>
      <c r="C245" s="27" t="s">
        <v>82</v>
      </c>
    </row>
    <row r="246" customFormat="false" ht="14.25" hidden="false" customHeight="false" outlineLevel="2" collapsed="false">
      <c r="A246" s="22" t="s">
        <v>204</v>
      </c>
      <c r="B246" s="47" t="s">
        <v>234</v>
      </c>
      <c r="C246" s="22" t="s">
        <v>82</v>
      </c>
    </row>
    <row r="247" customFormat="false" ht="14.25" hidden="false" customHeight="false" outlineLevel="2" collapsed="false">
      <c r="A247" s="22" t="s">
        <v>204</v>
      </c>
      <c r="B247" s="47" t="s">
        <v>235</v>
      </c>
      <c r="C247" s="22" t="s">
        <v>82</v>
      </c>
    </row>
    <row r="248" customFormat="false" ht="14.25" hidden="false" customHeight="false" outlineLevel="2" collapsed="false">
      <c r="A248" s="22" t="s">
        <v>204</v>
      </c>
      <c r="B248" s="47" t="s">
        <v>236</v>
      </c>
      <c r="C248" s="22" t="s">
        <v>82</v>
      </c>
    </row>
    <row r="249" customFormat="false" ht="14.25" hidden="false" customHeight="false" outlineLevel="2" collapsed="false">
      <c r="A249" s="22" t="s">
        <v>204</v>
      </c>
      <c r="B249" s="47" t="s">
        <v>237</v>
      </c>
      <c r="C249" s="22" t="s">
        <v>82</v>
      </c>
    </row>
    <row r="250" customFormat="false" ht="14.25" hidden="false" customHeight="false" outlineLevel="2" collapsed="false">
      <c r="A250" s="22" t="s">
        <v>248</v>
      </c>
      <c r="B250" s="47" t="s">
        <v>277</v>
      </c>
      <c r="C250" s="22" t="s">
        <v>82</v>
      </c>
    </row>
    <row r="251" customFormat="false" ht="14.25" hidden="false" customHeight="false" outlineLevel="2" collapsed="false">
      <c r="A251" s="22" t="s">
        <v>248</v>
      </c>
      <c r="B251" s="47" t="s">
        <v>278</v>
      </c>
      <c r="C251" s="22" t="s">
        <v>82</v>
      </c>
    </row>
    <row r="252" customFormat="false" ht="14.25" hidden="false" customHeight="false" outlineLevel="2" collapsed="false">
      <c r="A252" s="22" t="s">
        <v>248</v>
      </c>
      <c r="B252" s="47" t="s">
        <v>279</v>
      </c>
      <c r="C252" s="22" t="s">
        <v>82</v>
      </c>
    </row>
    <row r="253" customFormat="false" ht="14.25" hidden="false" customHeight="false" outlineLevel="2" collapsed="false">
      <c r="A253" s="22" t="s">
        <v>248</v>
      </c>
      <c r="B253" s="47" t="s">
        <v>280</v>
      </c>
      <c r="C253" s="22" t="s">
        <v>82</v>
      </c>
    </row>
    <row r="254" customFormat="false" ht="14.25" hidden="false" customHeight="false" outlineLevel="2" collapsed="false">
      <c r="A254" s="22" t="s">
        <v>248</v>
      </c>
      <c r="B254" s="47" t="s">
        <v>281</v>
      </c>
      <c r="C254" s="22" t="s">
        <v>82</v>
      </c>
    </row>
    <row r="255" customFormat="false" ht="14.25" hidden="false" customHeight="false" outlineLevel="2" collapsed="false">
      <c r="A255" s="22" t="s">
        <v>248</v>
      </c>
      <c r="B255" s="47" t="s">
        <v>282</v>
      </c>
      <c r="C255" s="22" t="s">
        <v>82</v>
      </c>
    </row>
    <row r="256" customFormat="false" ht="14.25" hidden="false" customHeight="false" outlineLevel="2" collapsed="false">
      <c r="A256" s="22" t="s">
        <v>293</v>
      </c>
      <c r="B256" s="58" t="s">
        <v>327</v>
      </c>
      <c r="C256" s="24" t="s">
        <v>82</v>
      </c>
    </row>
    <row r="257" customFormat="false" ht="14.25" hidden="false" customHeight="false" outlineLevel="2" collapsed="false">
      <c r="A257" s="22" t="s">
        <v>293</v>
      </c>
      <c r="B257" s="51" t="s">
        <v>328</v>
      </c>
      <c r="C257" s="24" t="s">
        <v>82</v>
      </c>
    </row>
    <row r="258" customFormat="false" ht="14.25" hidden="false" customHeight="false" outlineLevel="2" collapsed="false">
      <c r="A258" s="22" t="s">
        <v>293</v>
      </c>
      <c r="B258" s="51" t="s">
        <v>329</v>
      </c>
      <c r="C258" s="24" t="s">
        <v>82</v>
      </c>
    </row>
    <row r="259" customFormat="false" ht="14.25" hidden="false" customHeight="false" outlineLevel="2" collapsed="false">
      <c r="A259" s="22" t="s">
        <v>293</v>
      </c>
      <c r="B259" s="51" t="s">
        <v>330</v>
      </c>
      <c r="C259" s="24" t="s">
        <v>82</v>
      </c>
    </row>
    <row r="260" customFormat="false" ht="14.25" hidden="false" customHeight="false" outlineLevel="2" collapsed="false">
      <c r="A260" s="22" t="s">
        <v>293</v>
      </c>
      <c r="B260" s="58" t="s">
        <v>331</v>
      </c>
      <c r="C260" s="24" t="s">
        <v>82</v>
      </c>
    </row>
    <row r="261" customFormat="false" ht="14.25" hidden="false" customHeight="false" outlineLevel="2" collapsed="false">
      <c r="A261" s="22" t="s">
        <v>293</v>
      </c>
      <c r="B261" s="58" t="s">
        <v>332</v>
      </c>
      <c r="C261" s="24" t="s">
        <v>82</v>
      </c>
    </row>
    <row r="262" customFormat="false" ht="14.25" hidden="false" customHeight="false" outlineLevel="2" collapsed="false">
      <c r="A262" s="22" t="s">
        <v>293</v>
      </c>
      <c r="B262" s="51" t="s">
        <v>333</v>
      </c>
      <c r="C262" s="24" t="s">
        <v>82</v>
      </c>
    </row>
    <row r="263" customFormat="false" ht="14.25" hidden="false" customHeight="false" outlineLevel="2" collapsed="false">
      <c r="A263" s="40" t="s">
        <v>339</v>
      </c>
      <c r="B263" s="52" t="s">
        <v>375</v>
      </c>
      <c r="C263" s="24" t="s">
        <v>82</v>
      </c>
    </row>
    <row r="264" customFormat="false" ht="14.25" hidden="false" customHeight="false" outlineLevel="2" collapsed="false">
      <c r="A264" s="40" t="s">
        <v>339</v>
      </c>
      <c r="B264" s="52" t="s">
        <v>376</v>
      </c>
      <c r="C264" s="24" t="s">
        <v>82</v>
      </c>
    </row>
    <row r="265" customFormat="false" ht="14.25" hidden="false" customHeight="false" outlineLevel="2" collapsed="false">
      <c r="A265" s="40" t="s">
        <v>339</v>
      </c>
      <c r="B265" s="53" t="s">
        <v>377</v>
      </c>
      <c r="C265" s="24" t="s">
        <v>82</v>
      </c>
    </row>
    <row r="266" customFormat="false" ht="14.25" hidden="false" customHeight="false" outlineLevel="2" collapsed="false">
      <c r="A266" s="40" t="s">
        <v>339</v>
      </c>
      <c r="B266" s="53" t="s">
        <v>378</v>
      </c>
      <c r="C266" s="24" t="s">
        <v>82</v>
      </c>
    </row>
    <row r="267" customFormat="false" ht="14.25" hidden="false" customHeight="false" outlineLevel="2" collapsed="false">
      <c r="A267" s="40" t="s">
        <v>339</v>
      </c>
      <c r="B267" s="52" t="s">
        <v>379</v>
      </c>
      <c r="C267" s="24" t="s">
        <v>82</v>
      </c>
    </row>
    <row r="268" customFormat="false" ht="14.25" hidden="false" customHeight="false" outlineLevel="2" collapsed="false">
      <c r="A268" s="40" t="s">
        <v>339</v>
      </c>
      <c r="B268" s="52" t="s">
        <v>380</v>
      </c>
      <c r="C268" s="24" t="s">
        <v>82</v>
      </c>
    </row>
    <row r="269" customFormat="false" ht="14.25" hidden="false" customHeight="false" outlineLevel="2" collapsed="false">
      <c r="A269" s="40" t="s">
        <v>339</v>
      </c>
      <c r="B269" s="52" t="s">
        <v>381</v>
      </c>
      <c r="C269" s="24" t="s">
        <v>82</v>
      </c>
    </row>
    <row r="270" customFormat="false" ht="14.25" hidden="false" customHeight="false" outlineLevel="2" collapsed="false">
      <c r="A270" s="40" t="s">
        <v>339</v>
      </c>
      <c r="B270" s="52" t="s">
        <v>382</v>
      </c>
      <c r="C270" s="24" t="s">
        <v>82</v>
      </c>
    </row>
    <row r="271" customFormat="false" ht="14.25" hidden="false" customHeight="false" outlineLevel="1" collapsed="false">
      <c r="A271" s="40"/>
      <c r="B271" s="41" t="s">
        <v>393</v>
      </c>
      <c r="C271" s="24" t="n">
        <f aca="false">SUBTOTAL(3,C224:C270)</f>
        <v>47</v>
      </c>
    </row>
    <row r="272" customFormat="false" ht="14.25" hidden="false" customHeight="false" outlineLevel="2" collapsed="false">
      <c r="A272" s="22" t="s">
        <v>49</v>
      </c>
      <c r="B272" s="23" t="s">
        <v>90</v>
      </c>
      <c r="C272" s="22" t="s">
        <v>91</v>
      </c>
    </row>
    <row r="273" customFormat="false" ht="14.25" hidden="false" customHeight="false" outlineLevel="2" collapsed="false">
      <c r="A273" s="22" t="s">
        <v>49</v>
      </c>
      <c r="B273" s="23" t="s">
        <v>92</v>
      </c>
      <c r="C273" s="22" t="s">
        <v>91</v>
      </c>
    </row>
    <row r="274" customFormat="false" ht="14.25" hidden="false" customHeight="false" outlineLevel="2" collapsed="false">
      <c r="A274" s="22" t="s">
        <v>49</v>
      </c>
      <c r="B274" s="23" t="s">
        <v>93</v>
      </c>
      <c r="C274" s="22" t="s">
        <v>91</v>
      </c>
    </row>
    <row r="275" customFormat="false" ht="14.25" hidden="false" customHeight="false" outlineLevel="2" collapsed="false">
      <c r="A275" s="22" t="s">
        <v>49</v>
      </c>
      <c r="B275" s="23" t="s">
        <v>94</v>
      </c>
      <c r="C275" s="22" t="s">
        <v>91</v>
      </c>
    </row>
    <row r="276" customFormat="false" ht="14.25" hidden="false" customHeight="false" outlineLevel="2" collapsed="false">
      <c r="A276" s="22" t="s">
        <v>49</v>
      </c>
      <c r="B276" s="23" t="s">
        <v>95</v>
      </c>
      <c r="C276" s="22" t="s">
        <v>91</v>
      </c>
    </row>
    <row r="277" customFormat="false" ht="14.25" hidden="false" customHeight="false" outlineLevel="2" collapsed="false">
      <c r="A277" s="22" t="s">
        <v>49</v>
      </c>
      <c r="B277" s="23" t="s">
        <v>96</v>
      </c>
      <c r="C277" s="22" t="s">
        <v>91</v>
      </c>
    </row>
    <row r="278" customFormat="false" ht="14.25" hidden="false" customHeight="false" outlineLevel="2" collapsed="false">
      <c r="A278" s="22" t="s">
        <v>107</v>
      </c>
      <c r="B278" s="22" t="s">
        <v>154</v>
      </c>
      <c r="C278" s="22" t="s">
        <v>91</v>
      </c>
    </row>
    <row r="279" customFormat="false" ht="14.25" hidden="false" customHeight="false" outlineLevel="2" collapsed="false">
      <c r="A279" s="22" t="s">
        <v>107</v>
      </c>
      <c r="B279" s="22" t="s">
        <v>155</v>
      </c>
      <c r="C279" s="22" t="s">
        <v>91</v>
      </c>
    </row>
    <row r="280" customFormat="false" ht="14.25" hidden="false" customHeight="false" outlineLevel="2" collapsed="false">
      <c r="A280" s="22" t="s">
        <v>157</v>
      </c>
      <c r="B280" s="27" t="s">
        <v>191</v>
      </c>
      <c r="C280" s="27" t="s">
        <v>91</v>
      </c>
    </row>
    <row r="281" customFormat="false" ht="14.25" hidden="false" customHeight="false" outlineLevel="2" collapsed="false">
      <c r="A281" s="22" t="s">
        <v>157</v>
      </c>
      <c r="B281" s="27" t="s">
        <v>192</v>
      </c>
      <c r="C281" s="27" t="s">
        <v>91</v>
      </c>
    </row>
    <row r="282" customFormat="false" ht="14.25" hidden="false" customHeight="false" outlineLevel="2" collapsed="false">
      <c r="A282" s="22" t="s">
        <v>157</v>
      </c>
      <c r="B282" s="27" t="s">
        <v>193</v>
      </c>
      <c r="C282" s="27" t="s">
        <v>91</v>
      </c>
    </row>
    <row r="283" customFormat="false" ht="14.25" hidden="false" customHeight="false" outlineLevel="2" collapsed="false">
      <c r="A283" s="22" t="s">
        <v>157</v>
      </c>
      <c r="B283" s="27" t="s">
        <v>194</v>
      </c>
      <c r="C283" s="27" t="s">
        <v>91</v>
      </c>
    </row>
    <row r="284" customFormat="false" ht="14.25" hidden="false" customHeight="false" outlineLevel="2" collapsed="false">
      <c r="A284" s="22" t="s">
        <v>157</v>
      </c>
      <c r="B284" s="27" t="s">
        <v>195</v>
      </c>
      <c r="C284" s="27" t="s">
        <v>91</v>
      </c>
    </row>
    <row r="285" customFormat="false" ht="14.25" hidden="false" customHeight="false" outlineLevel="2" collapsed="false">
      <c r="A285" s="22" t="s">
        <v>157</v>
      </c>
      <c r="B285" s="27" t="s">
        <v>196</v>
      </c>
      <c r="C285" s="27" t="s">
        <v>91</v>
      </c>
    </row>
    <row r="286" customFormat="false" ht="14.25" hidden="false" customHeight="false" outlineLevel="2" collapsed="false">
      <c r="A286" s="22" t="s">
        <v>204</v>
      </c>
      <c r="B286" s="47" t="s">
        <v>238</v>
      </c>
      <c r="C286" s="22" t="s">
        <v>91</v>
      </c>
    </row>
    <row r="287" customFormat="false" ht="14.25" hidden="false" customHeight="false" outlineLevel="2" collapsed="false">
      <c r="A287" s="22" t="s">
        <v>204</v>
      </c>
      <c r="B287" s="47" t="s">
        <v>239</v>
      </c>
      <c r="C287" s="22" t="s">
        <v>91</v>
      </c>
    </row>
    <row r="288" customFormat="false" ht="14.25" hidden="false" customHeight="false" outlineLevel="2" collapsed="false">
      <c r="A288" s="22" t="s">
        <v>204</v>
      </c>
      <c r="B288" s="47" t="s">
        <v>240</v>
      </c>
      <c r="C288" s="22" t="s">
        <v>91</v>
      </c>
    </row>
    <row r="289" customFormat="false" ht="14.25" hidden="false" customHeight="false" outlineLevel="2" collapsed="false">
      <c r="A289" s="22" t="s">
        <v>204</v>
      </c>
      <c r="B289" s="47" t="s">
        <v>241</v>
      </c>
      <c r="C289" s="22" t="s">
        <v>91</v>
      </c>
    </row>
    <row r="290" customFormat="false" ht="14.25" hidden="false" customHeight="false" outlineLevel="2" collapsed="false">
      <c r="A290" s="22" t="s">
        <v>204</v>
      </c>
      <c r="B290" s="47" t="s">
        <v>242</v>
      </c>
      <c r="C290" s="22" t="s">
        <v>91</v>
      </c>
    </row>
    <row r="291" customFormat="false" ht="14.25" hidden="false" customHeight="false" outlineLevel="2" collapsed="false">
      <c r="A291" s="22" t="s">
        <v>248</v>
      </c>
      <c r="B291" s="48" t="s">
        <v>283</v>
      </c>
      <c r="C291" s="22" t="s">
        <v>91</v>
      </c>
    </row>
    <row r="292" customFormat="false" ht="14.25" hidden="false" customHeight="false" outlineLevel="2" collapsed="false">
      <c r="A292" s="22" t="s">
        <v>248</v>
      </c>
      <c r="B292" s="48" t="s">
        <v>284</v>
      </c>
      <c r="C292" s="22" t="s">
        <v>91</v>
      </c>
    </row>
    <row r="293" customFormat="false" ht="14.25" hidden="false" customHeight="false" outlineLevel="2" collapsed="false">
      <c r="A293" s="22" t="s">
        <v>248</v>
      </c>
      <c r="B293" s="48" t="s">
        <v>285</v>
      </c>
      <c r="C293" s="22" t="s">
        <v>91</v>
      </c>
    </row>
    <row r="294" customFormat="false" ht="14.25" hidden="false" customHeight="false" outlineLevel="2" collapsed="false">
      <c r="A294" s="22" t="s">
        <v>248</v>
      </c>
      <c r="B294" s="48" t="s">
        <v>281</v>
      </c>
      <c r="C294" s="22" t="s">
        <v>91</v>
      </c>
    </row>
    <row r="295" customFormat="false" ht="14.25" hidden="false" customHeight="false" outlineLevel="2" collapsed="false">
      <c r="A295" s="22" t="s">
        <v>248</v>
      </c>
      <c r="B295" s="48" t="s">
        <v>286</v>
      </c>
      <c r="C295" s="22" t="s">
        <v>91</v>
      </c>
    </row>
    <row r="296" customFormat="false" ht="14.25" hidden="false" customHeight="false" outlineLevel="2" collapsed="false">
      <c r="A296" s="22" t="s">
        <v>248</v>
      </c>
      <c r="B296" s="56" t="s">
        <v>287</v>
      </c>
      <c r="C296" s="22" t="s">
        <v>91</v>
      </c>
    </row>
    <row r="297" customFormat="false" ht="14.25" hidden="false" customHeight="false" outlineLevel="1" collapsed="false">
      <c r="A297" s="22"/>
      <c r="B297" s="31" t="s">
        <v>394</v>
      </c>
      <c r="C297" s="22" t="n">
        <f aca="false">SUBTOTAL(3,C272:C296)</f>
        <v>25</v>
      </c>
    </row>
    <row r="298" customFormat="false" ht="14.25" hidden="false" customHeight="false" outlineLevel="2" collapsed="false">
      <c r="A298" s="22" t="s">
        <v>49</v>
      </c>
      <c r="B298" s="23" t="s">
        <v>97</v>
      </c>
      <c r="C298" s="22" t="s">
        <v>98</v>
      </c>
    </row>
    <row r="299" customFormat="false" ht="14.25" hidden="false" customHeight="false" outlineLevel="2" collapsed="false">
      <c r="A299" s="22" t="s">
        <v>49</v>
      </c>
      <c r="B299" s="23" t="s">
        <v>99</v>
      </c>
      <c r="C299" s="22" t="s">
        <v>98</v>
      </c>
    </row>
    <row r="300" customFormat="false" ht="14.25" hidden="false" customHeight="false" outlineLevel="2" collapsed="false">
      <c r="A300" s="22" t="s">
        <v>49</v>
      </c>
      <c r="B300" s="23" t="s">
        <v>100</v>
      </c>
      <c r="C300" s="22" t="s">
        <v>98</v>
      </c>
    </row>
    <row r="301" customFormat="false" ht="14.25" hidden="false" customHeight="false" outlineLevel="2" collapsed="false">
      <c r="A301" s="22" t="s">
        <v>49</v>
      </c>
      <c r="B301" s="23" t="s">
        <v>101</v>
      </c>
      <c r="C301" s="22" t="s">
        <v>98</v>
      </c>
    </row>
    <row r="302" customFormat="false" ht="14.25" hidden="false" customHeight="false" outlineLevel="2" collapsed="false">
      <c r="A302" s="22" t="s">
        <v>49</v>
      </c>
      <c r="B302" s="23" t="s">
        <v>102</v>
      </c>
      <c r="C302" s="22" t="s">
        <v>98</v>
      </c>
    </row>
    <row r="303" customFormat="false" ht="14.25" hidden="false" customHeight="false" outlineLevel="2" collapsed="false">
      <c r="A303" s="22" t="s">
        <v>49</v>
      </c>
      <c r="B303" s="23" t="s">
        <v>103</v>
      </c>
      <c r="C303" s="22" t="s">
        <v>98</v>
      </c>
    </row>
    <row r="304" customFormat="false" ht="14.25" hidden="false" customHeight="false" outlineLevel="2" collapsed="false">
      <c r="A304" s="22" t="s">
        <v>49</v>
      </c>
      <c r="B304" s="23" t="s">
        <v>104</v>
      </c>
      <c r="C304" s="22" t="s">
        <v>98</v>
      </c>
    </row>
    <row r="305" customFormat="false" ht="14.25" hidden="false" customHeight="false" outlineLevel="2" collapsed="false">
      <c r="A305" s="22" t="s">
        <v>49</v>
      </c>
      <c r="B305" s="23" t="s">
        <v>105</v>
      </c>
      <c r="C305" s="22" t="s">
        <v>98</v>
      </c>
    </row>
    <row r="306" customFormat="false" ht="14.25" hidden="false" customHeight="false" outlineLevel="2" collapsed="false">
      <c r="A306" s="22" t="s">
        <v>157</v>
      </c>
      <c r="B306" s="27" t="s">
        <v>197</v>
      </c>
      <c r="C306" s="27" t="s">
        <v>98</v>
      </c>
    </row>
    <row r="307" customFormat="false" ht="14.25" hidden="false" customHeight="false" outlineLevel="2" collapsed="false">
      <c r="A307" s="22" t="s">
        <v>157</v>
      </c>
      <c r="B307" s="27" t="s">
        <v>198</v>
      </c>
      <c r="C307" s="27" t="s">
        <v>98</v>
      </c>
    </row>
    <row r="308" customFormat="false" ht="14.25" hidden="false" customHeight="false" outlineLevel="2" collapsed="false">
      <c r="A308" s="22" t="s">
        <v>157</v>
      </c>
      <c r="B308" s="27" t="s">
        <v>199</v>
      </c>
      <c r="C308" s="27" t="s">
        <v>98</v>
      </c>
    </row>
    <row r="309" customFormat="false" ht="14.25" hidden="false" customHeight="false" outlineLevel="2" collapsed="false">
      <c r="A309" s="22" t="s">
        <v>157</v>
      </c>
      <c r="B309" s="27" t="s">
        <v>200</v>
      </c>
      <c r="C309" s="27" t="s">
        <v>98</v>
      </c>
    </row>
    <row r="310" customFormat="false" ht="14.25" hidden="false" customHeight="false" outlineLevel="2" collapsed="false">
      <c r="A310" s="22" t="s">
        <v>157</v>
      </c>
      <c r="B310" s="27" t="s">
        <v>201</v>
      </c>
      <c r="C310" s="27" t="s">
        <v>98</v>
      </c>
    </row>
    <row r="311" customFormat="false" ht="14.25" hidden="false" customHeight="false" outlineLevel="2" collapsed="false">
      <c r="A311" s="22" t="s">
        <v>157</v>
      </c>
      <c r="B311" s="27" t="s">
        <v>202</v>
      </c>
      <c r="C311" s="27" t="s">
        <v>98</v>
      </c>
    </row>
    <row r="312" customFormat="false" ht="14.25" hidden="false" customHeight="false" outlineLevel="2" collapsed="false">
      <c r="A312" s="22" t="s">
        <v>204</v>
      </c>
      <c r="B312" s="47" t="s">
        <v>243</v>
      </c>
      <c r="C312" s="22" t="s">
        <v>98</v>
      </c>
    </row>
    <row r="313" customFormat="false" ht="14.25" hidden="false" customHeight="false" outlineLevel="2" collapsed="false">
      <c r="A313" s="22" t="s">
        <v>204</v>
      </c>
      <c r="B313" s="55" t="s">
        <v>244</v>
      </c>
      <c r="C313" s="22" t="s">
        <v>98</v>
      </c>
    </row>
    <row r="314" customFormat="false" ht="14.25" hidden="false" customHeight="false" outlineLevel="2" collapsed="false">
      <c r="A314" s="22" t="s">
        <v>204</v>
      </c>
      <c r="B314" s="47" t="s">
        <v>245</v>
      </c>
      <c r="C314" s="22" t="s">
        <v>98</v>
      </c>
    </row>
    <row r="315" customFormat="false" ht="14.25" hidden="false" customHeight="false" outlineLevel="2" collapsed="false">
      <c r="A315" s="22" t="s">
        <v>204</v>
      </c>
      <c r="B315" s="47" t="s">
        <v>246</v>
      </c>
      <c r="C315" s="22" t="s">
        <v>98</v>
      </c>
    </row>
    <row r="316" customFormat="false" ht="14.25" hidden="false" customHeight="false" outlineLevel="2" collapsed="false">
      <c r="A316" s="22" t="s">
        <v>248</v>
      </c>
      <c r="B316" s="48" t="s">
        <v>288</v>
      </c>
      <c r="C316" s="22" t="s">
        <v>98</v>
      </c>
    </row>
    <row r="317" customFormat="false" ht="14.25" hidden="false" customHeight="false" outlineLevel="2" collapsed="false">
      <c r="A317" s="22" t="s">
        <v>248</v>
      </c>
      <c r="B317" s="48" t="s">
        <v>289</v>
      </c>
      <c r="C317" s="22" t="s">
        <v>98</v>
      </c>
    </row>
    <row r="318" customFormat="false" ht="14.25" hidden="false" customHeight="false" outlineLevel="2" collapsed="false">
      <c r="A318" s="22" t="s">
        <v>248</v>
      </c>
      <c r="B318" s="48" t="s">
        <v>290</v>
      </c>
      <c r="C318" s="22" t="s">
        <v>98</v>
      </c>
    </row>
    <row r="319" customFormat="false" ht="14.25" hidden="false" customHeight="false" outlineLevel="2" collapsed="false">
      <c r="A319" s="22" t="s">
        <v>248</v>
      </c>
      <c r="B319" s="48" t="s">
        <v>291</v>
      </c>
      <c r="C319" s="22" t="s">
        <v>98</v>
      </c>
    </row>
    <row r="320" customFormat="false" ht="14.25" hidden="false" customHeight="false" outlineLevel="2" collapsed="false">
      <c r="A320" s="22" t="s">
        <v>293</v>
      </c>
      <c r="B320" s="50" t="s">
        <v>334</v>
      </c>
      <c r="C320" s="22" t="s">
        <v>98</v>
      </c>
    </row>
    <row r="321" customFormat="false" ht="14.25" hidden="false" customHeight="false" outlineLevel="2" collapsed="false">
      <c r="A321" s="22" t="s">
        <v>293</v>
      </c>
      <c r="B321" s="50" t="s">
        <v>335</v>
      </c>
      <c r="C321" s="22" t="s">
        <v>98</v>
      </c>
    </row>
    <row r="322" customFormat="false" ht="14.25" hidden="false" customHeight="false" outlineLevel="2" collapsed="false">
      <c r="A322" s="22" t="s">
        <v>293</v>
      </c>
      <c r="B322" s="50" t="s">
        <v>336</v>
      </c>
      <c r="C322" s="22" t="s">
        <v>98</v>
      </c>
    </row>
    <row r="323" customFormat="false" ht="14.25" hidden="false" customHeight="false" outlineLevel="2" collapsed="false">
      <c r="A323" s="22" t="s">
        <v>293</v>
      </c>
      <c r="B323" s="49" t="s">
        <v>337</v>
      </c>
      <c r="C323" s="22" t="s">
        <v>98</v>
      </c>
    </row>
    <row r="324" customFormat="false" ht="14.25" hidden="false" customHeight="false" outlineLevel="2" collapsed="false">
      <c r="A324" s="40" t="s">
        <v>339</v>
      </c>
      <c r="B324" s="53" t="s">
        <v>383</v>
      </c>
      <c r="C324" s="24" t="s">
        <v>98</v>
      </c>
    </row>
    <row r="325" customFormat="false" ht="14.25" hidden="false" customHeight="false" outlineLevel="1" collapsed="false">
      <c r="B325" s="61" t="s">
        <v>395</v>
      </c>
      <c r="C325" s="45" t="n">
        <f aca="false">SUBTOTAL(3,C298:C324)</f>
        <v>27</v>
      </c>
    </row>
    <row r="326" customFormat="false" ht="14.25" hidden="false" customHeight="false" outlineLevel="0" collapsed="false">
      <c r="B326" s="61" t="s">
        <v>385</v>
      </c>
      <c r="C326" s="45" t="n">
        <f aca="false">SUBTOTAL(3,C2:C324)</f>
        <v>314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68" man="true" max="16383" min="0"/>
    <brk id="72" man="true" max="16383" min="0"/>
    <brk id="103" man="true" max="16383" min="0"/>
    <brk id="133" man="true" max="16383" min="0"/>
    <brk id="176" man="true" max="16383" min="0"/>
    <brk id="223" man="true" max="16383" min="0"/>
    <brk id="271" man="true" max="16383" min="0"/>
    <brk id="297" man="true" max="16383" min="0"/>
    <brk id="3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5" activeCellId="0" sqref="G15"/>
    </sheetView>
  </sheetViews>
  <sheetFormatPr defaultColWidth="8.8984375" defaultRowHeight="14.25" zeroHeight="false" outlineLevelRow="2" outlineLevelCol="0"/>
  <cols>
    <col collapsed="false" customWidth="true" hidden="false" outlineLevel="0" max="4" min="4" style="0" width="15.99"/>
    <col collapsed="false" customWidth="true" hidden="false" outlineLevel="0" max="10" min="10" style="0" width="11.5"/>
    <col collapsed="false" customWidth="true" hidden="false" outlineLevel="0" max="15" min="15" style="0" width="6.75"/>
  </cols>
  <sheetData>
    <row r="1" customFormat="false" ht="14.25" hidden="false" customHeight="false" outlineLevel="0" collapsed="false">
      <c r="A1" s="62" t="s">
        <v>46</v>
      </c>
      <c r="B1" s="62" t="s">
        <v>47</v>
      </c>
      <c r="D1" s="62" t="s">
        <v>396</v>
      </c>
    </row>
    <row r="2" customFormat="false" ht="14.25" hidden="false" customHeight="false" outlineLevel="2" collapsed="false">
      <c r="A2" s="63" t="s">
        <v>49</v>
      </c>
      <c r="B2" s="23" t="s">
        <v>50</v>
      </c>
      <c r="C2" s="23"/>
      <c r="D2" s="64" t="s">
        <v>51</v>
      </c>
    </row>
    <row r="3" customFormat="false" ht="14.25" hidden="false" customHeight="false" outlineLevel="2" collapsed="false">
      <c r="A3" s="63" t="s">
        <v>49</v>
      </c>
      <c r="B3" s="23" t="s">
        <v>52</v>
      </c>
      <c r="C3" s="23"/>
      <c r="D3" s="64" t="s">
        <v>51</v>
      </c>
    </row>
    <row r="4" customFormat="false" ht="14.25" hidden="false" customHeight="false" outlineLevel="2" collapsed="false">
      <c r="A4" s="63" t="s">
        <v>49</v>
      </c>
      <c r="B4" s="23" t="s">
        <v>53</v>
      </c>
      <c r="C4" s="23"/>
      <c r="D4" s="64" t="s">
        <v>51</v>
      </c>
    </row>
    <row r="5" customFormat="false" ht="14.25" hidden="false" customHeight="false" outlineLevel="2" collapsed="false">
      <c r="A5" s="63" t="s">
        <v>49</v>
      </c>
      <c r="B5" s="23" t="s">
        <v>54</v>
      </c>
      <c r="C5" s="23"/>
      <c r="D5" s="64" t="s">
        <v>51</v>
      </c>
    </row>
    <row r="6" customFormat="false" ht="14.25" hidden="false" customHeight="false" outlineLevel="2" collapsed="false">
      <c r="A6" s="63" t="s">
        <v>49</v>
      </c>
      <c r="B6" s="23" t="s">
        <v>55</v>
      </c>
      <c r="C6" s="23"/>
      <c r="D6" s="64" t="s">
        <v>51</v>
      </c>
    </row>
    <row r="7" customFormat="false" ht="14.25" hidden="false" customHeight="false" outlineLevel="2" collapsed="false">
      <c r="A7" s="63" t="s">
        <v>204</v>
      </c>
      <c r="B7" s="65" t="s">
        <v>205</v>
      </c>
      <c r="C7" s="65"/>
      <c r="D7" s="64" t="s">
        <v>51</v>
      </c>
    </row>
    <row r="8" customFormat="false" ht="14.25" hidden="false" customHeight="false" outlineLevel="2" collapsed="false">
      <c r="A8" s="63" t="s">
        <v>204</v>
      </c>
      <c r="B8" s="65" t="s">
        <v>206</v>
      </c>
      <c r="C8" s="65"/>
      <c r="D8" s="64" t="s">
        <v>51</v>
      </c>
    </row>
    <row r="9" customFormat="false" ht="14.25" hidden="false" customHeight="false" outlineLevel="2" collapsed="false">
      <c r="A9" s="63" t="s">
        <v>204</v>
      </c>
      <c r="B9" s="65" t="s">
        <v>207</v>
      </c>
      <c r="C9" s="65"/>
      <c r="D9" s="64" t="s">
        <v>51</v>
      </c>
    </row>
    <row r="10" customFormat="false" ht="14.25" hidden="false" customHeight="false" outlineLevel="2" collapsed="false">
      <c r="A10" s="63" t="s">
        <v>248</v>
      </c>
      <c r="B10" s="66" t="s">
        <v>249</v>
      </c>
      <c r="C10" s="66"/>
      <c r="D10" s="63" t="s">
        <v>51</v>
      </c>
    </row>
    <row r="11" customFormat="false" ht="14.25" hidden="false" customHeight="false" outlineLevel="2" collapsed="false">
      <c r="A11" s="63" t="s">
        <v>248</v>
      </c>
      <c r="B11" s="66" t="s">
        <v>250</v>
      </c>
      <c r="C11" s="66"/>
      <c r="D11" s="63" t="s">
        <v>51</v>
      </c>
    </row>
    <row r="12" customFormat="false" ht="14.25" hidden="false" customHeight="false" outlineLevel="2" collapsed="false">
      <c r="A12" s="63" t="s">
        <v>248</v>
      </c>
      <c r="B12" s="66" t="s">
        <v>251</v>
      </c>
      <c r="C12" s="66"/>
      <c r="D12" s="64" t="s">
        <v>51</v>
      </c>
    </row>
    <row r="13" customFormat="false" ht="14.25" hidden="false" customHeight="false" outlineLevel="2" collapsed="false">
      <c r="A13" s="63" t="s">
        <v>248</v>
      </c>
      <c r="B13" s="66" t="s">
        <v>252</v>
      </c>
      <c r="C13" s="66"/>
      <c r="D13" s="64" t="s">
        <v>51</v>
      </c>
    </row>
    <row r="14" customFormat="false" ht="14.25" hidden="false" customHeight="false" outlineLevel="2" collapsed="false">
      <c r="A14" s="63" t="s">
        <v>293</v>
      </c>
      <c r="B14" s="67" t="s">
        <v>294</v>
      </c>
      <c r="C14" s="67"/>
      <c r="D14" s="64" t="s">
        <v>51</v>
      </c>
    </row>
    <row r="15" customFormat="false" ht="14.25" hidden="false" customHeight="false" outlineLevel="2" collapsed="false">
      <c r="A15" s="63" t="s">
        <v>293</v>
      </c>
      <c r="B15" s="68" t="s">
        <v>295</v>
      </c>
      <c r="C15" s="68"/>
      <c r="D15" s="64" t="s">
        <v>51</v>
      </c>
    </row>
    <row r="16" customFormat="false" ht="14.25" hidden="false" customHeight="false" outlineLevel="2" collapsed="false">
      <c r="A16" s="69" t="s">
        <v>339</v>
      </c>
      <c r="B16" s="70" t="s">
        <v>340</v>
      </c>
      <c r="C16" s="70"/>
      <c r="D16" s="64" t="s">
        <v>51</v>
      </c>
    </row>
    <row r="17" customFormat="false" ht="14.25" hidden="false" customHeight="false" outlineLevel="2" collapsed="false">
      <c r="A17" s="69" t="s">
        <v>339</v>
      </c>
      <c r="B17" s="70" t="s">
        <v>341</v>
      </c>
      <c r="C17" s="70"/>
      <c r="D17" s="64" t="s">
        <v>51</v>
      </c>
    </row>
    <row r="18" customFormat="false" ht="14.25" hidden="false" customHeight="false" outlineLevel="1" collapsed="false">
      <c r="A18" s="69"/>
      <c r="B18" s="70"/>
      <c r="C18" s="71" t="s">
        <v>386</v>
      </c>
      <c r="D18" s="64" t="n">
        <f aca="false">SUBTOTAL(3,D2:D17)</f>
        <v>16</v>
      </c>
    </row>
    <row r="19" customFormat="false" ht="14.25" hidden="false" customHeight="false" outlineLevel="2" collapsed="false">
      <c r="A19" s="63" t="s">
        <v>107</v>
      </c>
      <c r="B19" s="64" t="s">
        <v>124</v>
      </c>
      <c r="C19" s="64"/>
      <c r="D19" s="64" t="s">
        <v>118</v>
      </c>
    </row>
    <row r="20" customFormat="false" ht="14.25" hidden="false" customHeight="false" outlineLevel="2" collapsed="false">
      <c r="A20" s="63" t="s">
        <v>107</v>
      </c>
      <c r="B20" s="63" t="s">
        <v>125</v>
      </c>
      <c r="C20" s="63"/>
      <c r="D20" s="64" t="s">
        <v>118</v>
      </c>
    </row>
    <row r="21" customFormat="false" ht="14.25" hidden="false" customHeight="false" outlineLevel="2" collapsed="false">
      <c r="A21" s="63" t="s">
        <v>107</v>
      </c>
      <c r="B21" s="64" t="s">
        <v>126</v>
      </c>
      <c r="C21" s="64"/>
      <c r="D21" s="64" t="s">
        <v>118</v>
      </c>
    </row>
    <row r="22" customFormat="false" ht="14.25" hidden="false" customHeight="false" outlineLevel="2" collapsed="false">
      <c r="A22" s="63" t="s">
        <v>107</v>
      </c>
      <c r="B22" s="64" t="s">
        <v>127</v>
      </c>
      <c r="C22" s="64"/>
      <c r="D22" s="64" t="s">
        <v>118</v>
      </c>
    </row>
    <row r="23" customFormat="false" ht="14.25" hidden="false" customHeight="false" outlineLevel="2" collapsed="false">
      <c r="A23" s="63" t="s">
        <v>107</v>
      </c>
      <c r="B23" s="64" t="s">
        <v>128</v>
      </c>
      <c r="C23" s="64"/>
      <c r="D23" s="64" t="s">
        <v>118</v>
      </c>
    </row>
    <row r="24" customFormat="false" ht="14.25" hidden="false" customHeight="false" outlineLevel="2" collapsed="false">
      <c r="A24" s="63" t="s">
        <v>107</v>
      </c>
      <c r="B24" s="64" t="s">
        <v>129</v>
      </c>
      <c r="C24" s="64"/>
      <c r="D24" s="64" t="s">
        <v>118</v>
      </c>
    </row>
    <row r="25" customFormat="false" ht="14.25" hidden="false" customHeight="false" outlineLevel="2" collapsed="false">
      <c r="A25" s="63" t="s">
        <v>107</v>
      </c>
      <c r="B25" s="63" t="s">
        <v>130</v>
      </c>
      <c r="C25" s="63"/>
      <c r="D25" s="64" t="s">
        <v>118</v>
      </c>
    </row>
    <row r="26" customFormat="false" ht="14.25" hidden="false" customHeight="false" outlineLevel="2" collapsed="false">
      <c r="A26" s="63" t="s">
        <v>107</v>
      </c>
      <c r="B26" s="64" t="s">
        <v>131</v>
      </c>
      <c r="C26" s="64"/>
      <c r="D26" s="64" t="s">
        <v>118</v>
      </c>
    </row>
    <row r="27" customFormat="false" ht="14.25" hidden="false" customHeight="false" outlineLevel="2" collapsed="false">
      <c r="A27" s="63" t="s">
        <v>107</v>
      </c>
      <c r="B27" s="64" t="s">
        <v>132</v>
      </c>
      <c r="C27" s="64"/>
      <c r="D27" s="64" t="s">
        <v>118</v>
      </c>
    </row>
    <row r="28" customFormat="false" ht="14.25" hidden="false" customHeight="false" outlineLevel="2" collapsed="false">
      <c r="A28" s="63" t="s">
        <v>107</v>
      </c>
      <c r="B28" s="64" t="s">
        <v>133</v>
      </c>
      <c r="C28" s="64"/>
      <c r="D28" s="64" t="s">
        <v>118</v>
      </c>
    </row>
    <row r="29" customFormat="false" ht="14.25" hidden="false" customHeight="false" outlineLevel="2" collapsed="false">
      <c r="A29" s="63" t="s">
        <v>157</v>
      </c>
      <c r="B29" s="72" t="s">
        <v>158</v>
      </c>
      <c r="C29" s="72"/>
      <c r="D29" s="72" t="s">
        <v>118</v>
      </c>
    </row>
    <row r="30" customFormat="false" ht="14.25" hidden="false" customHeight="false" outlineLevel="2" collapsed="false">
      <c r="A30" s="63" t="s">
        <v>157</v>
      </c>
      <c r="B30" s="72" t="s">
        <v>159</v>
      </c>
      <c r="C30" s="72"/>
      <c r="D30" s="72" t="s">
        <v>118</v>
      </c>
    </row>
    <row r="31" customFormat="false" ht="14.25" hidden="false" customHeight="false" outlineLevel="2" collapsed="false">
      <c r="A31" s="63" t="s">
        <v>157</v>
      </c>
      <c r="B31" s="72" t="s">
        <v>160</v>
      </c>
      <c r="C31" s="72"/>
      <c r="D31" s="72" t="s">
        <v>118</v>
      </c>
    </row>
    <row r="32" customFormat="false" ht="14.25" hidden="false" customHeight="false" outlineLevel="2" collapsed="false">
      <c r="A32" s="63" t="s">
        <v>157</v>
      </c>
      <c r="B32" s="72" t="s">
        <v>161</v>
      </c>
      <c r="C32" s="72"/>
      <c r="D32" s="72" t="s">
        <v>118</v>
      </c>
    </row>
    <row r="33" customFormat="false" ht="14.25" hidden="false" customHeight="false" outlineLevel="2" collapsed="false">
      <c r="A33" s="63" t="s">
        <v>157</v>
      </c>
      <c r="B33" s="72" t="s">
        <v>162</v>
      </c>
      <c r="C33" s="72"/>
      <c r="D33" s="72" t="s">
        <v>118</v>
      </c>
    </row>
    <row r="34" customFormat="false" ht="14.25" hidden="false" customHeight="false" outlineLevel="2" collapsed="false">
      <c r="A34" s="63" t="s">
        <v>204</v>
      </c>
      <c r="B34" s="65" t="s">
        <v>208</v>
      </c>
      <c r="C34" s="65"/>
      <c r="D34" s="64" t="s">
        <v>118</v>
      </c>
    </row>
    <row r="35" customFormat="false" ht="14.25" hidden="false" customHeight="false" outlineLevel="2" collapsed="false">
      <c r="A35" s="63" t="s">
        <v>204</v>
      </c>
      <c r="B35" s="65" t="s">
        <v>209</v>
      </c>
      <c r="C35" s="65"/>
      <c r="D35" s="64" t="s">
        <v>118</v>
      </c>
    </row>
    <row r="36" customFormat="false" ht="14.25" hidden="false" customHeight="false" outlineLevel="1" collapsed="false">
      <c r="A36" s="63"/>
      <c r="B36" s="65"/>
      <c r="C36" s="65" t="s">
        <v>387</v>
      </c>
      <c r="D36" s="64" t="n">
        <f aca="false">SUBTOTAL(3,D19:D35)</f>
        <v>17</v>
      </c>
    </row>
    <row r="37" customFormat="false" ht="14.25" hidden="false" customHeight="false" outlineLevel="2" collapsed="false">
      <c r="A37" s="63" t="s">
        <v>248</v>
      </c>
      <c r="B37" s="66" t="s">
        <v>253</v>
      </c>
      <c r="C37" s="66"/>
      <c r="D37" s="64" t="s">
        <v>254</v>
      </c>
    </row>
    <row r="38" customFormat="false" ht="14.25" hidden="false" customHeight="false" outlineLevel="2" collapsed="false">
      <c r="A38" s="63" t="s">
        <v>248</v>
      </c>
      <c r="B38" s="66" t="s">
        <v>255</v>
      </c>
      <c r="C38" s="66"/>
      <c r="D38" s="64" t="s">
        <v>254</v>
      </c>
    </row>
    <row r="39" customFormat="false" ht="14.25" hidden="false" customHeight="false" outlineLevel="2" collapsed="false">
      <c r="A39" s="63" t="s">
        <v>248</v>
      </c>
      <c r="B39" s="66" t="s">
        <v>256</v>
      </c>
      <c r="C39" s="66"/>
      <c r="D39" s="64" t="s">
        <v>254</v>
      </c>
    </row>
    <row r="40" customFormat="false" ht="14.25" hidden="false" customHeight="false" outlineLevel="1" collapsed="false">
      <c r="A40" s="63"/>
      <c r="B40" s="66"/>
      <c r="C40" s="66" t="s">
        <v>388</v>
      </c>
      <c r="D40" s="64" t="n">
        <f aca="false">SUBTOTAL(3,D37:D39)</f>
        <v>3</v>
      </c>
    </row>
    <row r="41" customFormat="false" ht="14.25" hidden="false" customHeight="false" outlineLevel="2" collapsed="false">
      <c r="A41" s="63" t="s">
        <v>49</v>
      </c>
      <c r="B41" s="23" t="s">
        <v>56</v>
      </c>
      <c r="C41" s="23"/>
      <c r="D41" s="63" t="s">
        <v>57</v>
      </c>
    </row>
    <row r="42" customFormat="false" ht="14.25" hidden="false" customHeight="false" outlineLevel="2" collapsed="false">
      <c r="A42" s="63" t="s">
        <v>49</v>
      </c>
      <c r="B42" s="23" t="s">
        <v>58</v>
      </c>
      <c r="C42" s="23"/>
      <c r="D42" s="63" t="s">
        <v>57</v>
      </c>
    </row>
    <row r="43" customFormat="false" ht="14.25" hidden="false" customHeight="false" outlineLevel="2" collapsed="false">
      <c r="A43" s="63" t="s">
        <v>49</v>
      </c>
      <c r="B43" s="23" t="s">
        <v>59</v>
      </c>
      <c r="C43" s="23"/>
      <c r="D43" s="63" t="s">
        <v>57</v>
      </c>
    </row>
    <row r="44" customFormat="false" ht="14.25" hidden="false" customHeight="false" outlineLevel="2" collapsed="false">
      <c r="A44" s="63" t="s">
        <v>49</v>
      </c>
      <c r="B44" s="23" t="s">
        <v>60</v>
      </c>
      <c r="C44" s="23"/>
      <c r="D44" s="63" t="s">
        <v>57</v>
      </c>
    </row>
    <row r="45" customFormat="false" ht="14.25" hidden="false" customHeight="false" outlineLevel="2" collapsed="false">
      <c r="A45" s="63" t="s">
        <v>49</v>
      </c>
      <c r="B45" s="23" t="s">
        <v>61</v>
      </c>
      <c r="C45" s="23"/>
      <c r="D45" s="63" t="s">
        <v>57</v>
      </c>
    </row>
    <row r="46" customFormat="false" ht="14.25" hidden="false" customHeight="false" outlineLevel="2" collapsed="false">
      <c r="A46" s="63" t="s">
        <v>107</v>
      </c>
      <c r="B46" s="64" t="s">
        <v>134</v>
      </c>
      <c r="C46" s="64"/>
      <c r="D46" s="63" t="s">
        <v>57</v>
      </c>
    </row>
    <row r="47" customFormat="false" ht="14.25" hidden="false" customHeight="false" outlineLevel="2" collapsed="false">
      <c r="A47" s="63" t="s">
        <v>107</v>
      </c>
      <c r="B47" s="63" t="s">
        <v>135</v>
      </c>
      <c r="C47" s="63"/>
      <c r="D47" s="63" t="s">
        <v>57</v>
      </c>
    </row>
    <row r="48" customFormat="false" ht="14.25" hidden="false" customHeight="false" outlineLevel="2" collapsed="false">
      <c r="A48" s="63" t="s">
        <v>107</v>
      </c>
      <c r="B48" s="64" t="s">
        <v>136</v>
      </c>
      <c r="C48" s="73"/>
      <c r="D48" s="74" t="s">
        <v>57</v>
      </c>
    </row>
    <row r="49" customFormat="false" ht="14.25" hidden="false" customHeight="false" outlineLevel="2" collapsed="false">
      <c r="A49" s="63" t="s">
        <v>157</v>
      </c>
      <c r="B49" s="72" t="s">
        <v>165</v>
      </c>
      <c r="C49" s="75"/>
      <c r="D49" s="76" t="s">
        <v>57</v>
      </c>
    </row>
    <row r="50" customFormat="false" ht="14.25" hidden="false" customHeight="false" outlineLevel="2" collapsed="false">
      <c r="A50" s="63" t="s">
        <v>157</v>
      </c>
      <c r="B50" s="72" t="s">
        <v>163</v>
      </c>
      <c r="C50" s="76"/>
      <c r="D50" s="76" t="s">
        <v>57</v>
      </c>
    </row>
    <row r="51" customFormat="false" ht="14.25" hidden="false" customHeight="false" outlineLevel="2" collapsed="false">
      <c r="A51" s="63" t="s">
        <v>157</v>
      </c>
      <c r="B51" s="72" t="s">
        <v>164</v>
      </c>
      <c r="C51" s="76"/>
      <c r="D51" s="76" t="s">
        <v>57</v>
      </c>
    </row>
    <row r="52" customFormat="false" ht="14.25" hidden="false" customHeight="false" outlineLevel="2" collapsed="false">
      <c r="A52" s="63" t="s">
        <v>157</v>
      </c>
      <c r="B52" s="72" t="s">
        <v>166</v>
      </c>
      <c r="C52" s="76"/>
      <c r="D52" s="76" t="s">
        <v>57</v>
      </c>
    </row>
    <row r="53" customFormat="false" ht="14.25" hidden="false" customHeight="false" outlineLevel="2" collapsed="false">
      <c r="A53" s="63" t="s">
        <v>157</v>
      </c>
      <c r="B53" s="77" t="s">
        <v>167</v>
      </c>
      <c r="C53" s="77"/>
      <c r="D53" s="72" t="s">
        <v>57</v>
      </c>
    </row>
    <row r="54" customFormat="false" ht="14.25" hidden="false" customHeight="false" outlineLevel="2" collapsed="false">
      <c r="A54" s="63" t="s">
        <v>204</v>
      </c>
      <c r="B54" s="78" t="s">
        <v>210</v>
      </c>
      <c r="C54" s="78"/>
      <c r="D54" s="63" t="s">
        <v>57</v>
      </c>
    </row>
    <row r="55" customFormat="false" ht="14.25" hidden="false" customHeight="false" outlineLevel="2" collapsed="false">
      <c r="A55" s="63" t="s">
        <v>204</v>
      </c>
      <c r="B55" s="79" t="s">
        <v>211</v>
      </c>
      <c r="C55" s="79"/>
      <c r="D55" s="63" t="s">
        <v>57</v>
      </c>
    </row>
    <row r="56" customFormat="false" ht="14.25" hidden="false" customHeight="false" outlineLevel="2" collapsed="false">
      <c r="A56" s="63" t="s">
        <v>204</v>
      </c>
      <c r="B56" s="78" t="s">
        <v>212</v>
      </c>
      <c r="C56" s="78"/>
      <c r="D56" s="63" t="s">
        <v>57</v>
      </c>
    </row>
    <row r="57" customFormat="false" ht="14.25" hidden="false" customHeight="false" outlineLevel="2" collapsed="false">
      <c r="A57" s="63" t="s">
        <v>204</v>
      </c>
      <c r="B57" s="78" t="s">
        <v>213</v>
      </c>
      <c r="C57" s="78"/>
      <c r="D57" s="63" t="s">
        <v>57</v>
      </c>
    </row>
    <row r="58" customFormat="false" ht="14.25" hidden="false" customHeight="false" outlineLevel="2" collapsed="false">
      <c r="A58" s="63" t="s">
        <v>204</v>
      </c>
      <c r="B58" s="78" t="s">
        <v>214</v>
      </c>
      <c r="C58" s="78"/>
      <c r="D58" s="63" t="s">
        <v>57</v>
      </c>
    </row>
    <row r="59" customFormat="false" ht="14.25" hidden="false" customHeight="false" outlineLevel="2" collapsed="false">
      <c r="A59" s="63" t="s">
        <v>248</v>
      </c>
      <c r="B59" s="80" t="s">
        <v>257</v>
      </c>
      <c r="C59" s="80"/>
      <c r="D59" s="63" t="s">
        <v>57</v>
      </c>
    </row>
    <row r="60" customFormat="false" ht="14.25" hidden="false" customHeight="false" outlineLevel="2" collapsed="false">
      <c r="A60" s="63" t="s">
        <v>248</v>
      </c>
      <c r="B60" s="80" t="s">
        <v>258</v>
      </c>
      <c r="C60" s="80"/>
      <c r="D60" s="63" t="s">
        <v>57</v>
      </c>
    </row>
    <row r="61" customFormat="false" ht="14.25" hidden="false" customHeight="false" outlineLevel="2" collapsed="false">
      <c r="A61" s="63" t="s">
        <v>248</v>
      </c>
      <c r="B61" s="80" t="s">
        <v>259</v>
      </c>
      <c r="C61" s="80"/>
      <c r="D61" s="63" t="s">
        <v>57</v>
      </c>
    </row>
    <row r="62" customFormat="false" ht="14.25" hidden="false" customHeight="false" outlineLevel="2" collapsed="false">
      <c r="A62" s="63" t="s">
        <v>248</v>
      </c>
      <c r="B62" s="80" t="s">
        <v>260</v>
      </c>
      <c r="C62" s="80"/>
      <c r="D62" s="63" t="s">
        <v>57</v>
      </c>
    </row>
    <row r="63" customFormat="false" ht="14.25" hidden="false" customHeight="false" outlineLevel="2" collapsed="false">
      <c r="A63" s="63" t="s">
        <v>293</v>
      </c>
      <c r="B63" s="81" t="s">
        <v>299</v>
      </c>
      <c r="C63" s="81"/>
      <c r="D63" s="63" t="s">
        <v>57</v>
      </c>
    </row>
    <row r="64" customFormat="false" ht="14.25" hidden="false" customHeight="false" outlineLevel="2" collapsed="false">
      <c r="A64" s="63" t="s">
        <v>293</v>
      </c>
      <c r="B64" s="81" t="s">
        <v>300</v>
      </c>
      <c r="C64" s="81"/>
      <c r="D64" s="63" t="s">
        <v>57</v>
      </c>
    </row>
    <row r="65" customFormat="false" ht="14.25" hidden="false" customHeight="false" outlineLevel="2" collapsed="false">
      <c r="A65" s="63" t="s">
        <v>293</v>
      </c>
      <c r="B65" s="82" t="s">
        <v>304</v>
      </c>
      <c r="C65" s="82"/>
      <c r="D65" s="63" t="s">
        <v>57</v>
      </c>
    </row>
    <row r="66" customFormat="false" ht="14.25" hidden="false" customHeight="false" outlineLevel="1" collapsed="false">
      <c r="A66" s="63"/>
      <c r="B66" s="82"/>
      <c r="C66" s="82" t="s">
        <v>389</v>
      </c>
      <c r="D66" s="63" t="n">
        <f aca="false">SUBTOTAL(3,D41:D65)</f>
        <v>25</v>
      </c>
    </row>
    <row r="67" customFormat="false" ht="14.25" hidden="false" customHeight="false" outlineLevel="2" collapsed="false">
      <c r="A67" s="63" t="s">
        <v>49</v>
      </c>
      <c r="B67" s="83" t="s">
        <v>62</v>
      </c>
      <c r="C67" s="83"/>
      <c r="D67" s="63" t="s">
        <v>63</v>
      </c>
    </row>
    <row r="68" customFormat="false" ht="14.25" hidden="false" customHeight="false" outlineLevel="2" collapsed="false">
      <c r="A68" s="63" t="s">
        <v>49</v>
      </c>
      <c r="B68" s="83" t="s">
        <v>64</v>
      </c>
      <c r="C68" s="83"/>
      <c r="D68" s="63" t="s">
        <v>63</v>
      </c>
    </row>
    <row r="69" customFormat="false" ht="14.25" hidden="false" customHeight="false" outlineLevel="2" collapsed="false">
      <c r="A69" s="63" t="s">
        <v>49</v>
      </c>
      <c r="B69" s="83" t="s">
        <v>65</v>
      </c>
      <c r="C69" s="83"/>
      <c r="D69" s="63" t="s">
        <v>63</v>
      </c>
    </row>
    <row r="70" customFormat="false" ht="14.25" hidden="false" customHeight="false" outlineLevel="2" collapsed="false">
      <c r="A70" s="63" t="s">
        <v>49</v>
      </c>
      <c r="B70" s="83" t="s">
        <v>66</v>
      </c>
      <c r="C70" s="83"/>
      <c r="D70" s="63" t="s">
        <v>63</v>
      </c>
    </row>
    <row r="71" customFormat="false" ht="14.25" hidden="false" customHeight="false" outlineLevel="2" collapsed="false">
      <c r="A71" s="63" t="s">
        <v>49</v>
      </c>
      <c r="B71" s="83" t="s">
        <v>67</v>
      </c>
      <c r="C71" s="83"/>
      <c r="D71" s="63" t="s">
        <v>63</v>
      </c>
    </row>
    <row r="72" customFormat="false" ht="14.25" hidden="false" customHeight="false" outlineLevel="2" collapsed="false">
      <c r="A72" s="63" t="s">
        <v>49</v>
      </c>
      <c r="B72" s="83" t="s">
        <v>68</v>
      </c>
      <c r="C72" s="83"/>
      <c r="D72" s="63" t="s">
        <v>63</v>
      </c>
    </row>
    <row r="73" customFormat="false" ht="14.25" hidden="false" customHeight="false" outlineLevel="2" collapsed="false">
      <c r="A73" s="63" t="s">
        <v>107</v>
      </c>
      <c r="B73" s="84" t="s">
        <v>140</v>
      </c>
      <c r="C73" s="84"/>
      <c r="D73" s="63" t="s">
        <v>63</v>
      </c>
    </row>
    <row r="74" customFormat="false" ht="14.25" hidden="false" customHeight="false" outlineLevel="2" collapsed="false">
      <c r="A74" s="63" t="s">
        <v>107</v>
      </c>
      <c r="B74" s="84" t="s">
        <v>141</v>
      </c>
      <c r="C74" s="84"/>
      <c r="D74" s="63" t="s">
        <v>63</v>
      </c>
    </row>
    <row r="75" customFormat="false" ht="14.25" hidden="false" customHeight="false" outlineLevel="2" collapsed="false">
      <c r="A75" s="63" t="s">
        <v>157</v>
      </c>
      <c r="B75" s="77" t="s">
        <v>168</v>
      </c>
      <c r="C75" s="77"/>
      <c r="D75" s="72" t="s">
        <v>63</v>
      </c>
    </row>
    <row r="76" customFormat="false" ht="14.25" hidden="false" customHeight="false" outlineLevel="2" collapsed="false">
      <c r="A76" s="63" t="s">
        <v>157</v>
      </c>
      <c r="B76" s="77" t="s">
        <v>169</v>
      </c>
      <c r="C76" s="77"/>
      <c r="D76" s="72" t="s">
        <v>63</v>
      </c>
    </row>
    <row r="77" customFormat="false" ht="14.25" hidden="false" customHeight="false" outlineLevel="2" collapsed="false">
      <c r="A77" s="63" t="s">
        <v>157</v>
      </c>
      <c r="B77" s="77" t="s">
        <v>170</v>
      </c>
      <c r="C77" s="77"/>
      <c r="D77" s="72" t="s">
        <v>63</v>
      </c>
    </row>
    <row r="78" customFormat="false" ht="14.25" hidden="false" customHeight="false" outlineLevel="2" collapsed="false">
      <c r="A78" s="63" t="s">
        <v>157</v>
      </c>
      <c r="B78" s="77" t="s">
        <v>171</v>
      </c>
      <c r="C78" s="77"/>
      <c r="D78" s="72" t="s">
        <v>63</v>
      </c>
    </row>
    <row r="79" customFormat="false" ht="14.25" hidden="false" customHeight="false" outlineLevel="2" collapsed="false">
      <c r="A79" s="63" t="s">
        <v>157</v>
      </c>
      <c r="B79" s="77" t="s">
        <v>172</v>
      </c>
      <c r="C79" s="77"/>
      <c r="D79" s="72" t="s">
        <v>63</v>
      </c>
    </row>
    <row r="80" customFormat="false" ht="14.25" hidden="false" customHeight="false" outlineLevel="2" collapsed="false">
      <c r="A80" s="63" t="s">
        <v>157</v>
      </c>
      <c r="B80" s="77" t="s">
        <v>173</v>
      </c>
      <c r="C80" s="77"/>
      <c r="D80" s="72" t="s">
        <v>63</v>
      </c>
    </row>
    <row r="81" customFormat="false" ht="14.25" hidden="false" customHeight="false" outlineLevel="2" collapsed="false">
      <c r="A81" s="63" t="s">
        <v>204</v>
      </c>
      <c r="B81" s="78" t="s">
        <v>215</v>
      </c>
      <c r="C81" s="78"/>
      <c r="D81" s="63" t="s">
        <v>63</v>
      </c>
    </row>
    <row r="82" customFormat="false" ht="14.25" hidden="false" customHeight="false" outlineLevel="2" collapsed="false">
      <c r="A82" s="63" t="s">
        <v>204</v>
      </c>
      <c r="B82" s="78" t="s">
        <v>216</v>
      </c>
      <c r="C82" s="78"/>
      <c r="D82" s="63" t="s">
        <v>63</v>
      </c>
    </row>
    <row r="83" customFormat="false" ht="14.25" hidden="false" customHeight="false" outlineLevel="2" collapsed="false">
      <c r="A83" s="63" t="s">
        <v>204</v>
      </c>
      <c r="B83" s="78" t="s">
        <v>217</v>
      </c>
      <c r="C83" s="78"/>
      <c r="D83" s="63" t="s">
        <v>63</v>
      </c>
    </row>
    <row r="84" customFormat="false" ht="14.25" hidden="false" customHeight="false" outlineLevel="2" collapsed="false">
      <c r="A84" s="63" t="s">
        <v>204</v>
      </c>
      <c r="B84" s="78" t="s">
        <v>218</v>
      </c>
      <c r="C84" s="78"/>
      <c r="D84" s="63" t="s">
        <v>63</v>
      </c>
    </row>
    <row r="85" customFormat="false" ht="14.25" hidden="false" customHeight="false" outlineLevel="2" collapsed="false">
      <c r="A85" s="63" t="s">
        <v>204</v>
      </c>
      <c r="B85" s="78" t="s">
        <v>219</v>
      </c>
      <c r="C85" s="78"/>
      <c r="D85" s="63" t="s">
        <v>63</v>
      </c>
    </row>
    <row r="86" customFormat="false" ht="14.25" hidden="false" customHeight="false" outlineLevel="2" collapsed="false">
      <c r="A86" s="63" t="s">
        <v>204</v>
      </c>
      <c r="B86" s="78" t="s">
        <v>220</v>
      </c>
      <c r="C86" s="78"/>
      <c r="D86" s="63" t="s">
        <v>63</v>
      </c>
    </row>
    <row r="87" customFormat="false" ht="14.25" hidden="false" customHeight="false" outlineLevel="2" collapsed="false">
      <c r="A87" s="63" t="s">
        <v>204</v>
      </c>
      <c r="B87" s="78" t="s">
        <v>221</v>
      </c>
      <c r="C87" s="78"/>
      <c r="D87" s="63" t="s">
        <v>63</v>
      </c>
    </row>
    <row r="88" customFormat="false" ht="14.25" hidden="false" customHeight="false" outlineLevel="2" collapsed="false">
      <c r="A88" s="63" t="s">
        <v>204</v>
      </c>
      <c r="B88" s="78" t="s">
        <v>222</v>
      </c>
      <c r="C88" s="78"/>
      <c r="D88" s="63" t="s">
        <v>63</v>
      </c>
    </row>
    <row r="89" customFormat="false" ht="14.25" hidden="false" customHeight="false" outlineLevel="2" collapsed="false">
      <c r="A89" s="63" t="s">
        <v>204</v>
      </c>
      <c r="B89" s="78" t="s">
        <v>223</v>
      </c>
      <c r="C89" s="78"/>
      <c r="D89" s="63" t="s">
        <v>63</v>
      </c>
    </row>
    <row r="90" customFormat="false" ht="14.25" hidden="false" customHeight="false" outlineLevel="2" collapsed="false">
      <c r="A90" s="63" t="s">
        <v>248</v>
      </c>
      <c r="B90" s="85" t="s">
        <v>261</v>
      </c>
      <c r="C90" s="85"/>
      <c r="D90" s="63" t="s">
        <v>63</v>
      </c>
    </row>
    <row r="91" customFormat="false" ht="14.25" hidden="false" customHeight="false" outlineLevel="2" collapsed="false">
      <c r="A91" s="63" t="s">
        <v>248</v>
      </c>
      <c r="B91" s="85" t="s">
        <v>262</v>
      </c>
      <c r="C91" s="85"/>
      <c r="D91" s="86" t="s">
        <v>63</v>
      </c>
    </row>
    <row r="92" customFormat="false" ht="14.25" hidden="false" customHeight="false" outlineLevel="2" collapsed="false">
      <c r="A92" s="63" t="s">
        <v>248</v>
      </c>
      <c r="B92" s="80" t="s">
        <v>263</v>
      </c>
      <c r="C92" s="80"/>
      <c r="D92" s="86" t="s">
        <v>63</v>
      </c>
    </row>
    <row r="93" customFormat="false" ht="14.25" hidden="false" customHeight="false" outlineLevel="2" collapsed="false">
      <c r="A93" s="63" t="s">
        <v>248</v>
      </c>
      <c r="B93" s="85" t="s">
        <v>264</v>
      </c>
      <c r="C93" s="85"/>
      <c r="D93" s="86" t="s">
        <v>63</v>
      </c>
    </row>
    <row r="94" customFormat="false" ht="14.25" hidden="false" customHeight="false" outlineLevel="2" collapsed="false">
      <c r="A94" s="63" t="s">
        <v>248</v>
      </c>
      <c r="B94" s="87" t="s">
        <v>265</v>
      </c>
      <c r="C94" s="87"/>
      <c r="D94" s="86" t="s">
        <v>63</v>
      </c>
    </row>
    <row r="95" customFormat="false" ht="14.25" hidden="false" customHeight="false" outlineLevel="2" collapsed="false">
      <c r="A95" s="63" t="s">
        <v>248</v>
      </c>
      <c r="B95" s="88" t="s">
        <v>266</v>
      </c>
      <c r="C95" s="88"/>
      <c r="D95" s="86" t="s">
        <v>63</v>
      </c>
    </row>
    <row r="96" customFormat="false" ht="14.25" hidden="false" customHeight="false" outlineLevel="1" collapsed="false">
      <c r="A96" s="63"/>
      <c r="B96" s="88"/>
      <c r="C96" s="88" t="s">
        <v>390</v>
      </c>
      <c r="D96" s="86" t="n">
        <f aca="false">SUBTOTAL(3,D67:D95)</f>
        <v>29</v>
      </c>
    </row>
    <row r="97" customFormat="false" ht="14.25" hidden="false" customHeight="false" outlineLevel="2" collapsed="false">
      <c r="A97" s="63" t="s">
        <v>49</v>
      </c>
      <c r="B97" s="89" t="s">
        <v>69</v>
      </c>
      <c r="C97" s="89"/>
      <c r="D97" s="86" t="s">
        <v>70</v>
      </c>
    </row>
    <row r="98" customFormat="false" ht="14.25" hidden="false" customHeight="false" outlineLevel="2" collapsed="false">
      <c r="A98" s="63" t="s">
        <v>49</v>
      </c>
      <c r="B98" s="83" t="s">
        <v>71</v>
      </c>
      <c r="C98" s="83"/>
      <c r="D98" s="86" t="s">
        <v>70</v>
      </c>
    </row>
    <row r="99" customFormat="false" ht="14.25" hidden="false" customHeight="false" outlineLevel="2" collapsed="false">
      <c r="A99" s="63" t="s">
        <v>49</v>
      </c>
      <c r="B99" s="89" t="s">
        <v>72</v>
      </c>
      <c r="C99" s="89"/>
      <c r="D99" s="86" t="s">
        <v>70</v>
      </c>
    </row>
    <row r="100" customFormat="false" ht="14.25" hidden="false" customHeight="false" outlineLevel="2" collapsed="false">
      <c r="A100" s="63" t="s">
        <v>49</v>
      </c>
      <c r="B100" s="89" t="s">
        <v>73</v>
      </c>
      <c r="C100" s="89"/>
      <c r="D100" s="86" t="s">
        <v>70</v>
      </c>
    </row>
    <row r="101" customFormat="false" ht="14.25" hidden="false" customHeight="false" outlineLevel="2" collapsed="false">
      <c r="A101" s="63" t="s">
        <v>107</v>
      </c>
      <c r="B101" s="90" t="s">
        <v>142</v>
      </c>
      <c r="C101" s="90"/>
      <c r="D101" s="86" t="s">
        <v>70</v>
      </c>
    </row>
    <row r="102" customFormat="false" ht="14.25" hidden="false" customHeight="false" outlineLevel="2" collapsed="false">
      <c r="A102" s="63" t="s">
        <v>107</v>
      </c>
      <c r="B102" s="63" t="s">
        <v>143</v>
      </c>
      <c r="C102" s="63"/>
      <c r="D102" s="63" t="s">
        <v>70</v>
      </c>
    </row>
    <row r="103" customFormat="false" ht="14.25" hidden="false" customHeight="false" outlineLevel="2" collapsed="false">
      <c r="A103" s="63" t="s">
        <v>107</v>
      </c>
      <c r="B103" s="63" t="s">
        <v>144</v>
      </c>
      <c r="C103" s="63"/>
      <c r="D103" s="63" t="s">
        <v>70</v>
      </c>
    </row>
    <row r="104" customFormat="false" ht="14.25" hidden="false" customHeight="false" outlineLevel="2" collapsed="false">
      <c r="A104" s="63" t="s">
        <v>157</v>
      </c>
      <c r="B104" s="72" t="s">
        <v>174</v>
      </c>
      <c r="C104" s="72"/>
      <c r="D104" s="72" t="s">
        <v>70</v>
      </c>
    </row>
    <row r="105" customFormat="false" ht="14.25" hidden="false" customHeight="false" outlineLevel="2" collapsed="false">
      <c r="A105" s="63" t="s">
        <v>157</v>
      </c>
      <c r="B105" s="72" t="s">
        <v>175</v>
      </c>
      <c r="C105" s="72"/>
      <c r="D105" s="72" t="s">
        <v>70</v>
      </c>
    </row>
    <row r="106" customFormat="false" ht="14.25" hidden="false" customHeight="false" outlineLevel="2" collapsed="false">
      <c r="A106" s="63" t="s">
        <v>157</v>
      </c>
      <c r="B106" s="72" t="s">
        <v>176</v>
      </c>
      <c r="C106" s="72"/>
      <c r="D106" s="72" t="s">
        <v>70</v>
      </c>
    </row>
    <row r="107" customFormat="false" ht="14.25" hidden="false" customHeight="false" outlineLevel="2" collapsed="false">
      <c r="A107" s="63" t="s">
        <v>157</v>
      </c>
      <c r="B107" s="72" t="s">
        <v>177</v>
      </c>
      <c r="C107" s="72"/>
      <c r="D107" s="72" t="s">
        <v>70</v>
      </c>
    </row>
    <row r="108" customFormat="false" ht="14.25" hidden="false" customHeight="false" outlineLevel="2" collapsed="false">
      <c r="A108" s="63" t="s">
        <v>157</v>
      </c>
      <c r="B108" s="72" t="s">
        <v>178</v>
      </c>
      <c r="C108" s="72"/>
      <c r="D108" s="72" t="s">
        <v>70</v>
      </c>
    </row>
    <row r="109" customFormat="false" ht="14.25" hidden="false" customHeight="false" outlineLevel="2" collapsed="false">
      <c r="A109" s="63" t="s">
        <v>204</v>
      </c>
      <c r="B109" s="65" t="s">
        <v>224</v>
      </c>
      <c r="C109" s="65"/>
      <c r="D109" s="63" t="s">
        <v>70</v>
      </c>
    </row>
    <row r="110" customFormat="false" ht="14.25" hidden="false" customHeight="false" outlineLevel="2" collapsed="false">
      <c r="A110" s="63" t="s">
        <v>204</v>
      </c>
      <c r="B110" s="65" t="s">
        <v>225</v>
      </c>
      <c r="C110" s="65"/>
      <c r="D110" s="63" t="s">
        <v>70</v>
      </c>
    </row>
    <row r="111" customFormat="false" ht="14.25" hidden="false" customHeight="false" outlineLevel="2" collapsed="false">
      <c r="A111" s="63" t="s">
        <v>204</v>
      </c>
      <c r="B111" s="65" t="s">
        <v>226</v>
      </c>
      <c r="C111" s="65"/>
      <c r="D111" s="63" t="s">
        <v>70</v>
      </c>
    </row>
    <row r="112" customFormat="false" ht="14.25" hidden="false" customHeight="false" outlineLevel="2" collapsed="false">
      <c r="A112" s="63" t="s">
        <v>204</v>
      </c>
      <c r="B112" s="65" t="s">
        <v>227</v>
      </c>
      <c r="C112" s="65"/>
      <c r="D112" s="63" t="s">
        <v>70</v>
      </c>
    </row>
    <row r="113" customFormat="false" ht="14.25" hidden="false" customHeight="false" outlineLevel="2" collapsed="false">
      <c r="A113" s="63" t="s">
        <v>248</v>
      </c>
      <c r="B113" s="66" t="s">
        <v>267</v>
      </c>
      <c r="C113" s="66"/>
      <c r="D113" s="63" t="s">
        <v>70</v>
      </c>
    </row>
    <row r="114" customFormat="false" ht="14.25" hidden="false" customHeight="false" outlineLevel="2" collapsed="false">
      <c r="A114" s="63" t="s">
        <v>248</v>
      </c>
      <c r="B114" s="66" t="s">
        <v>268</v>
      </c>
      <c r="C114" s="66"/>
      <c r="D114" s="63" t="s">
        <v>70</v>
      </c>
    </row>
    <row r="115" customFormat="false" ht="14.25" hidden="false" customHeight="false" outlineLevel="2" collapsed="false">
      <c r="A115" s="63" t="s">
        <v>248</v>
      </c>
      <c r="B115" s="66" t="s">
        <v>269</v>
      </c>
      <c r="C115" s="66"/>
      <c r="D115" s="63" t="s">
        <v>70</v>
      </c>
    </row>
    <row r="116" customFormat="false" ht="14.25" hidden="false" customHeight="false" outlineLevel="2" collapsed="false">
      <c r="A116" s="63" t="s">
        <v>248</v>
      </c>
      <c r="B116" s="66" t="s">
        <v>270</v>
      </c>
      <c r="C116" s="66"/>
      <c r="D116" s="63" t="s">
        <v>70</v>
      </c>
    </row>
    <row r="117" customFormat="false" ht="14.25" hidden="false" customHeight="false" outlineLevel="2" collapsed="false">
      <c r="A117" s="63" t="s">
        <v>293</v>
      </c>
      <c r="B117" s="91" t="s">
        <v>305</v>
      </c>
      <c r="C117" s="91"/>
      <c r="D117" s="63" t="s">
        <v>70</v>
      </c>
    </row>
    <row r="118" customFormat="false" ht="14.25" hidden="false" customHeight="false" outlineLevel="2" collapsed="false">
      <c r="A118" s="63" t="s">
        <v>293</v>
      </c>
      <c r="B118" s="91" t="s">
        <v>306</v>
      </c>
      <c r="C118" s="91"/>
      <c r="D118" s="63" t="s">
        <v>70</v>
      </c>
    </row>
    <row r="119" customFormat="false" ht="14.25" hidden="false" customHeight="false" outlineLevel="2" collapsed="false">
      <c r="A119" s="63" t="s">
        <v>293</v>
      </c>
      <c r="B119" s="92" t="s">
        <v>307</v>
      </c>
      <c r="C119" s="92"/>
      <c r="D119" s="63" t="s">
        <v>70</v>
      </c>
    </row>
    <row r="120" customFormat="false" ht="14.25" hidden="false" customHeight="false" outlineLevel="2" collapsed="false">
      <c r="A120" s="63" t="s">
        <v>293</v>
      </c>
      <c r="B120" s="91" t="s">
        <v>308</v>
      </c>
      <c r="C120" s="91"/>
      <c r="D120" s="63" t="s">
        <v>70</v>
      </c>
    </row>
    <row r="121" customFormat="false" ht="14.25" hidden="false" customHeight="false" outlineLevel="2" collapsed="false">
      <c r="A121" s="63" t="s">
        <v>293</v>
      </c>
      <c r="B121" s="91" t="s">
        <v>309</v>
      </c>
      <c r="C121" s="91"/>
      <c r="D121" s="63" t="s">
        <v>70</v>
      </c>
    </row>
    <row r="122" customFormat="false" ht="14.25" hidden="false" customHeight="false" outlineLevel="2" collapsed="false">
      <c r="A122" s="63" t="s">
        <v>293</v>
      </c>
      <c r="B122" s="91" t="s">
        <v>310</v>
      </c>
      <c r="C122" s="91"/>
      <c r="D122" s="63" t="s">
        <v>70</v>
      </c>
    </row>
    <row r="123" customFormat="false" ht="14.25" hidden="false" customHeight="false" outlineLevel="2" collapsed="false">
      <c r="A123" s="63" t="s">
        <v>293</v>
      </c>
      <c r="B123" s="91" t="s">
        <v>311</v>
      </c>
      <c r="C123" s="91"/>
      <c r="D123" s="63" t="s">
        <v>70</v>
      </c>
    </row>
    <row r="124" customFormat="false" ht="14.25" hidden="false" customHeight="false" outlineLevel="2" collapsed="false">
      <c r="A124" s="63" t="s">
        <v>293</v>
      </c>
      <c r="B124" s="91" t="s">
        <v>312</v>
      </c>
      <c r="C124" s="91"/>
      <c r="D124" s="63" t="s">
        <v>70</v>
      </c>
    </row>
    <row r="125" customFormat="false" ht="14.25" hidden="false" customHeight="false" outlineLevel="2" collapsed="false">
      <c r="A125" s="63" t="s">
        <v>293</v>
      </c>
      <c r="B125" s="91" t="s">
        <v>313</v>
      </c>
      <c r="C125" s="91"/>
      <c r="D125" s="63" t="s">
        <v>70</v>
      </c>
    </row>
    <row r="126" customFormat="false" ht="14.25" hidden="false" customHeight="false" outlineLevel="2" collapsed="false">
      <c r="A126" s="63" t="s">
        <v>293</v>
      </c>
      <c r="B126" s="91" t="s">
        <v>314</v>
      </c>
      <c r="C126" s="91"/>
      <c r="D126" s="63" t="s">
        <v>70</v>
      </c>
    </row>
    <row r="127" customFormat="false" ht="14.25" hidden="false" customHeight="false" outlineLevel="2" collapsed="false">
      <c r="A127" s="63" t="s">
        <v>293</v>
      </c>
      <c r="B127" s="91" t="s">
        <v>315</v>
      </c>
      <c r="C127" s="91"/>
      <c r="D127" s="63" t="s">
        <v>70</v>
      </c>
    </row>
    <row r="128" customFormat="false" ht="14.25" hidden="false" customHeight="false" outlineLevel="2" collapsed="false">
      <c r="A128" s="63" t="s">
        <v>293</v>
      </c>
      <c r="B128" s="91" t="s">
        <v>316</v>
      </c>
      <c r="C128" s="91"/>
      <c r="D128" s="63" t="s">
        <v>70</v>
      </c>
    </row>
    <row r="129" customFormat="false" ht="14.25" hidden="false" customHeight="false" outlineLevel="2" collapsed="false">
      <c r="A129" s="69" t="s">
        <v>339</v>
      </c>
      <c r="B129" s="70" t="s">
        <v>355</v>
      </c>
      <c r="C129" s="70"/>
      <c r="D129" s="63" t="s">
        <v>70</v>
      </c>
    </row>
    <row r="130" customFormat="false" ht="14.25" hidden="false" customHeight="false" outlineLevel="2" collapsed="false">
      <c r="A130" s="69" t="s">
        <v>339</v>
      </c>
      <c r="B130" s="70" t="s">
        <v>356</v>
      </c>
      <c r="C130" s="70"/>
      <c r="D130" s="63" t="s">
        <v>70</v>
      </c>
    </row>
    <row r="131" customFormat="false" ht="14.25" hidden="false" customHeight="false" outlineLevel="2" collapsed="false">
      <c r="A131" s="69" t="s">
        <v>339</v>
      </c>
      <c r="B131" s="70" t="s">
        <v>357</v>
      </c>
      <c r="C131" s="70"/>
      <c r="D131" s="63" t="s">
        <v>70</v>
      </c>
    </row>
    <row r="132" customFormat="false" ht="14.25" hidden="false" customHeight="false" outlineLevel="2" collapsed="false">
      <c r="A132" s="69" t="s">
        <v>339</v>
      </c>
      <c r="B132" s="70" t="s">
        <v>358</v>
      </c>
      <c r="C132" s="70"/>
      <c r="D132" s="63" t="s">
        <v>70</v>
      </c>
    </row>
    <row r="133" customFormat="false" ht="14.25" hidden="false" customHeight="false" outlineLevel="2" collapsed="false">
      <c r="A133" s="69" t="s">
        <v>339</v>
      </c>
      <c r="B133" s="93" t="s">
        <v>359</v>
      </c>
      <c r="C133" s="93"/>
      <c r="D133" s="63" t="s">
        <v>70</v>
      </c>
    </row>
    <row r="134" customFormat="false" ht="14.25" hidden="false" customHeight="false" outlineLevel="2" collapsed="false">
      <c r="A134" s="69" t="s">
        <v>339</v>
      </c>
      <c r="B134" s="70" t="s">
        <v>360</v>
      </c>
      <c r="C134" s="70"/>
      <c r="D134" s="63" t="s">
        <v>70</v>
      </c>
    </row>
    <row r="135" customFormat="false" ht="14.25" hidden="false" customHeight="false" outlineLevel="2" collapsed="false">
      <c r="A135" s="69" t="s">
        <v>339</v>
      </c>
      <c r="B135" s="70" t="s">
        <v>361</v>
      </c>
      <c r="C135" s="70"/>
      <c r="D135" s="63" t="s">
        <v>70</v>
      </c>
    </row>
    <row r="136" customFormat="false" ht="14.25" hidden="false" customHeight="false" outlineLevel="2" collapsed="false">
      <c r="A136" s="69" t="s">
        <v>339</v>
      </c>
      <c r="B136" s="70" t="s">
        <v>362</v>
      </c>
      <c r="C136" s="70"/>
      <c r="D136" s="63" t="s">
        <v>70</v>
      </c>
    </row>
    <row r="137" customFormat="false" ht="14.25" hidden="false" customHeight="false" outlineLevel="2" collapsed="false">
      <c r="A137" s="69" t="s">
        <v>339</v>
      </c>
      <c r="B137" s="70" t="s">
        <v>363</v>
      </c>
      <c r="C137" s="70"/>
      <c r="D137" s="63" t="s">
        <v>70</v>
      </c>
    </row>
    <row r="138" customFormat="false" ht="14.25" hidden="false" customHeight="false" outlineLevel="2" collapsed="false">
      <c r="A138" s="69" t="s">
        <v>339</v>
      </c>
      <c r="B138" s="66" t="s">
        <v>364</v>
      </c>
      <c r="C138" s="66"/>
      <c r="D138" s="63" t="s">
        <v>70</v>
      </c>
    </row>
    <row r="139" customFormat="false" ht="14.25" hidden="false" customHeight="false" outlineLevel="1" collapsed="false">
      <c r="A139" s="69"/>
      <c r="B139" s="66"/>
      <c r="C139" s="66" t="s">
        <v>391</v>
      </c>
      <c r="D139" s="63" t="n">
        <f aca="false">SUBTOTAL(3,D97:D138)</f>
        <v>42</v>
      </c>
    </row>
    <row r="140" customFormat="false" ht="14.25" hidden="false" customHeight="false" outlineLevel="2" collapsed="false">
      <c r="A140" s="63" t="s">
        <v>49</v>
      </c>
      <c r="B140" s="23" t="s">
        <v>74</v>
      </c>
      <c r="C140" s="23"/>
      <c r="D140" s="63" t="s">
        <v>75</v>
      </c>
    </row>
    <row r="141" customFormat="false" ht="14.25" hidden="false" customHeight="false" outlineLevel="2" collapsed="false">
      <c r="A141" s="63" t="s">
        <v>49</v>
      </c>
      <c r="B141" s="23" t="s">
        <v>76</v>
      </c>
      <c r="C141" s="23"/>
      <c r="D141" s="63" t="s">
        <v>75</v>
      </c>
    </row>
    <row r="142" customFormat="false" ht="14.25" hidden="false" customHeight="false" outlineLevel="2" collapsed="false">
      <c r="A142" s="63" t="s">
        <v>49</v>
      </c>
      <c r="B142" s="23" t="s">
        <v>77</v>
      </c>
      <c r="C142" s="23"/>
      <c r="D142" s="63" t="s">
        <v>75</v>
      </c>
    </row>
    <row r="143" customFormat="false" ht="14.25" hidden="false" customHeight="false" outlineLevel="2" collapsed="false">
      <c r="A143" s="63" t="s">
        <v>49</v>
      </c>
      <c r="B143" s="23" t="s">
        <v>78</v>
      </c>
      <c r="C143" s="23"/>
      <c r="D143" s="63" t="s">
        <v>75</v>
      </c>
    </row>
    <row r="144" customFormat="false" ht="14.25" hidden="false" customHeight="false" outlineLevel="2" collapsed="false">
      <c r="A144" s="63" t="s">
        <v>49</v>
      </c>
      <c r="B144" s="23" t="s">
        <v>79</v>
      </c>
      <c r="C144" s="23"/>
      <c r="D144" s="63" t="s">
        <v>75</v>
      </c>
    </row>
    <row r="145" customFormat="false" ht="14.25" hidden="false" customHeight="false" outlineLevel="2" collapsed="false">
      <c r="A145" s="63" t="s">
        <v>49</v>
      </c>
      <c r="B145" s="23" t="s">
        <v>80</v>
      </c>
      <c r="C145" s="23"/>
      <c r="D145" s="63" t="s">
        <v>75</v>
      </c>
    </row>
    <row r="146" customFormat="false" ht="14.25" hidden="false" customHeight="false" outlineLevel="2" collapsed="false">
      <c r="A146" s="63" t="s">
        <v>107</v>
      </c>
      <c r="B146" s="64" t="s">
        <v>145</v>
      </c>
      <c r="C146" s="64"/>
      <c r="D146" s="63" t="s">
        <v>75</v>
      </c>
    </row>
    <row r="147" customFormat="false" ht="14.25" hidden="false" customHeight="false" outlineLevel="2" collapsed="false">
      <c r="A147" s="63" t="s">
        <v>157</v>
      </c>
      <c r="B147" s="72" t="s">
        <v>179</v>
      </c>
      <c r="C147" s="72"/>
      <c r="D147" s="72" t="s">
        <v>75</v>
      </c>
    </row>
    <row r="148" customFormat="false" ht="14.25" hidden="false" customHeight="false" outlineLevel="2" collapsed="false">
      <c r="A148" s="63" t="s">
        <v>157</v>
      </c>
      <c r="B148" s="72" t="s">
        <v>180</v>
      </c>
      <c r="C148" s="72"/>
      <c r="D148" s="72" t="s">
        <v>75</v>
      </c>
    </row>
    <row r="149" customFormat="false" ht="14.25" hidden="false" customHeight="false" outlineLevel="2" collapsed="false">
      <c r="A149" s="63" t="s">
        <v>157</v>
      </c>
      <c r="B149" s="72" t="s">
        <v>181</v>
      </c>
      <c r="C149" s="72"/>
      <c r="D149" s="72" t="s">
        <v>75</v>
      </c>
    </row>
    <row r="150" customFormat="false" ht="14.25" hidden="false" customHeight="false" outlineLevel="2" collapsed="false">
      <c r="A150" s="63" t="s">
        <v>157</v>
      </c>
      <c r="B150" s="72" t="s">
        <v>182</v>
      </c>
      <c r="C150" s="72"/>
      <c r="D150" s="72" t="s">
        <v>75</v>
      </c>
    </row>
    <row r="151" customFormat="false" ht="14.25" hidden="false" customHeight="false" outlineLevel="2" collapsed="false">
      <c r="A151" s="63" t="s">
        <v>157</v>
      </c>
      <c r="B151" s="72" t="s">
        <v>183</v>
      </c>
      <c r="C151" s="72"/>
      <c r="D151" s="72" t="s">
        <v>75</v>
      </c>
    </row>
    <row r="152" customFormat="false" ht="14.25" hidden="false" customHeight="false" outlineLevel="2" collapsed="false">
      <c r="A152" s="63" t="s">
        <v>157</v>
      </c>
      <c r="B152" s="72" t="s">
        <v>184</v>
      </c>
      <c r="C152" s="72"/>
      <c r="D152" s="72" t="s">
        <v>75</v>
      </c>
    </row>
    <row r="153" customFormat="false" ht="14.25" hidden="false" customHeight="false" outlineLevel="2" collapsed="false">
      <c r="A153" s="63" t="s">
        <v>204</v>
      </c>
      <c r="B153" s="65" t="s">
        <v>228</v>
      </c>
      <c r="C153" s="65"/>
      <c r="D153" s="63" t="s">
        <v>75</v>
      </c>
    </row>
    <row r="154" customFormat="false" ht="14.25" hidden="false" customHeight="false" outlineLevel="2" collapsed="false">
      <c r="A154" s="63" t="s">
        <v>204</v>
      </c>
      <c r="B154" s="65" t="s">
        <v>229</v>
      </c>
      <c r="C154" s="65"/>
      <c r="D154" s="63" t="s">
        <v>75</v>
      </c>
    </row>
    <row r="155" customFormat="false" ht="14.25" hidden="false" customHeight="false" outlineLevel="2" collapsed="false">
      <c r="A155" s="63" t="s">
        <v>204</v>
      </c>
      <c r="B155" s="65" t="s">
        <v>230</v>
      </c>
      <c r="C155" s="65"/>
      <c r="D155" s="63" t="s">
        <v>75</v>
      </c>
    </row>
    <row r="156" customFormat="false" ht="14.25" hidden="false" customHeight="false" outlineLevel="2" collapsed="false">
      <c r="A156" s="63" t="s">
        <v>204</v>
      </c>
      <c r="B156" s="65" t="s">
        <v>231</v>
      </c>
      <c r="C156" s="65"/>
      <c r="D156" s="63" t="s">
        <v>75</v>
      </c>
    </row>
    <row r="157" customFormat="false" ht="14.25" hidden="false" customHeight="false" outlineLevel="2" collapsed="false">
      <c r="A157" s="63" t="s">
        <v>204</v>
      </c>
      <c r="B157" s="65" t="s">
        <v>232</v>
      </c>
      <c r="C157" s="65"/>
      <c r="D157" s="63" t="s">
        <v>75</v>
      </c>
    </row>
    <row r="158" customFormat="false" ht="14.25" hidden="false" customHeight="false" outlineLevel="2" collapsed="false">
      <c r="A158" s="63" t="s">
        <v>204</v>
      </c>
      <c r="B158" s="65" t="s">
        <v>233</v>
      </c>
      <c r="C158" s="65"/>
      <c r="D158" s="63" t="s">
        <v>75</v>
      </c>
    </row>
    <row r="159" customFormat="false" ht="14.25" hidden="false" customHeight="false" outlineLevel="2" collapsed="false">
      <c r="A159" s="63" t="s">
        <v>248</v>
      </c>
      <c r="B159" s="66" t="s">
        <v>271</v>
      </c>
      <c r="C159" s="66"/>
      <c r="D159" s="63" t="s">
        <v>75</v>
      </c>
    </row>
    <row r="160" customFormat="false" ht="14.25" hidden="false" customHeight="false" outlineLevel="2" collapsed="false">
      <c r="A160" s="63" t="s">
        <v>248</v>
      </c>
      <c r="B160" s="66" t="s">
        <v>272</v>
      </c>
      <c r="C160" s="66"/>
      <c r="D160" s="63" t="s">
        <v>75</v>
      </c>
    </row>
    <row r="161" customFormat="false" ht="14.25" hidden="false" customHeight="false" outlineLevel="2" collapsed="false">
      <c r="A161" s="63" t="s">
        <v>248</v>
      </c>
      <c r="B161" s="66" t="s">
        <v>273</v>
      </c>
      <c r="C161" s="66"/>
      <c r="D161" s="63" t="s">
        <v>75</v>
      </c>
    </row>
    <row r="162" customFormat="false" ht="14.25" hidden="false" customHeight="false" outlineLevel="2" collapsed="false">
      <c r="A162" s="63" t="s">
        <v>248</v>
      </c>
      <c r="B162" s="66" t="s">
        <v>274</v>
      </c>
      <c r="C162" s="66"/>
      <c r="D162" s="63" t="s">
        <v>75</v>
      </c>
    </row>
    <row r="163" customFormat="false" ht="14.25" hidden="false" customHeight="false" outlineLevel="2" collapsed="false">
      <c r="A163" s="63" t="s">
        <v>248</v>
      </c>
      <c r="B163" s="66" t="s">
        <v>275</v>
      </c>
      <c r="C163" s="66"/>
      <c r="D163" s="63" t="s">
        <v>75</v>
      </c>
    </row>
    <row r="164" customFormat="false" ht="14.25" hidden="false" customHeight="false" outlineLevel="2" collapsed="false">
      <c r="A164" s="63" t="s">
        <v>248</v>
      </c>
      <c r="B164" s="66" t="s">
        <v>276</v>
      </c>
      <c r="C164" s="66"/>
      <c r="D164" s="63" t="s">
        <v>75</v>
      </c>
    </row>
    <row r="165" customFormat="false" ht="14.25" hidden="false" customHeight="false" outlineLevel="2" collapsed="false">
      <c r="A165" s="63" t="s">
        <v>293</v>
      </c>
      <c r="B165" s="94" t="s">
        <v>317</v>
      </c>
      <c r="C165" s="94"/>
      <c r="D165" s="64" t="s">
        <v>75</v>
      </c>
    </row>
    <row r="166" customFormat="false" ht="14.25" hidden="false" customHeight="false" outlineLevel="2" collapsed="false">
      <c r="A166" s="63" t="s">
        <v>293</v>
      </c>
      <c r="B166" s="68" t="s">
        <v>318</v>
      </c>
      <c r="C166" s="68"/>
      <c r="D166" s="64" t="s">
        <v>75</v>
      </c>
    </row>
    <row r="167" customFormat="false" ht="14.25" hidden="false" customHeight="false" outlineLevel="2" collapsed="false">
      <c r="A167" s="63" t="s">
        <v>293</v>
      </c>
      <c r="B167" s="68" t="s">
        <v>319</v>
      </c>
      <c r="C167" s="68"/>
      <c r="D167" s="64" t="s">
        <v>75</v>
      </c>
    </row>
    <row r="168" customFormat="false" ht="14.25" hidden="false" customHeight="false" outlineLevel="2" collapsed="false">
      <c r="A168" s="63" t="s">
        <v>293</v>
      </c>
      <c r="B168" s="95" t="s">
        <v>320</v>
      </c>
      <c r="C168" s="95"/>
      <c r="D168" s="64" t="s">
        <v>75</v>
      </c>
    </row>
    <row r="169" customFormat="false" ht="14.25" hidden="false" customHeight="false" outlineLevel="2" collapsed="false">
      <c r="A169" s="63" t="s">
        <v>293</v>
      </c>
      <c r="B169" s="96" t="s">
        <v>321</v>
      </c>
      <c r="C169" s="95"/>
      <c r="D169" s="64" t="s">
        <v>75</v>
      </c>
    </row>
    <row r="170" customFormat="false" ht="14.25" hidden="false" customHeight="false" outlineLevel="2" collapsed="false">
      <c r="A170" s="63" t="s">
        <v>293</v>
      </c>
      <c r="B170" s="68" t="s">
        <v>322</v>
      </c>
      <c r="C170" s="68"/>
      <c r="D170" s="64" t="s">
        <v>75</v>
      </c>
    </row>
    <row r="171" customFormat="false" ht="14.25" hidden="false" customHeight="false" outlineLevel="2" collapsed="false">
      <c r="A171" s="63" t="s">
        <v>293</v>
      </c>
      <c r="B171" s="94" t="s">
        <v>323</v>
      </c>
      <c r="C171" s="94"/>
      <c r="D171" s="64" t="s">
        <v>75</v>
      </c>
    </row>
    <row r="172" customFormat="false" ht="14.25" hidden="false" customHeight="false" outlineLevel="2" collapsed="false">
      <c r="A172" s="63" t="s">
        <v>293</v>
      </c>
      <c r="B172" s="94" t="s">
        <v>324</v>
      </c>
      <c r="C172" s="94"/>
      <c r="D172" s="64" t="s">
        <v>75</v>
      </c>
    </row>
    <row r="173" customFormat="false" ht="14.25" hidden="false" customHeight="false" outlineLevel="2" collapsed="false">
      <c r="A173" s="63" t="s">
        <v>293</v>
      </c>
      <c r="B173" s="94" t="s">
        <v>325</v>
      </c>
      <c r="C173" s="94"/>
      <c r="D173" s="64" t="s">
        <v>75</v>
      </c>
    </row>
    <row r="174" customFormat="false" ht="14.25" hidden="false" customHeight="false" outlineLevel="2" collapsed="false">
      <c r="A174" s="63" t="s">
        <v>293</v>
      </c>
      <c r="B174" s="68" t="s">
        <v>326</v>
      </c>
      <c r="C174" s="68"/>
      <c r="D174" s="64" t="s">
        <v>75</v>
      </c>
    </row>
    <row r="175" customFormat="false" ht="14.25" hidden="false" customHeight="false" outlineLevel="2" collapsed="false">
      <c r="A175" s="69" t="s">
        <v>339</v>
      </c>
      <c r="B175" s="93" t="s">
        <v>345</v>
      </c>
      <c r="C175" s="93"/>
      <c r="D175" s="64" t="s">
        <v>75</v>
      </c>
    </row>
    <row r="176" customFormat="false" ht="14.25" hidden="false" customHeight="false" outlineLevel="2" collapsed="false">
      <c r="A176" s="69" t="s">
        <v>339</v>
      </c>
      <c r="B176" s="93" t="s">
        <v>346</v>
      </c>
      <c r="C176" s="93"/>
      <c r="D176" s="64" t="s">
        <v>75</v>
      </c>
    </row>
    <row r="177" customFormat="false" ht="14.25" hidden="false" customHeight="false" outlineLevel="2" collapsed="false">
      <c r="A177" s="69" t="s">
        <v>339</v>
      </c>
      <c r="B177" s="70" t="s">
        <v>352</v>
      </c>
      <c r="C177" s="70"/>
      <c r="D177" s="64" t="s">
        <v>75</v>
      </c>
    </row>
    <row r="178" customFormat="false" ht="14.25" hidden="false" customHeight="false" outlineLevel="2" collapsed="false">
      <c r="A178" s="69" t="s">
        <v>339</v>
      </c>
      <c r="B178" s="70" t="s">
        <v>353</v>
      </c>
      <c r="C178" s="70"/>
      <c r="D178" s="64" t="s">
        <v>75</v>
      </c>
    </row>
    <row r="179" customFormat="false" ht="14.25" hidden="false" customHeight="false" outlineLevel="2" collapsed="false">
      <c r="A179" s="69" t="s">
        <v>339</v>
      </c>
      <c r="B179" s="66" t="s">
        <v>354</v>
      </c>
      <c r="C179" s="66"/>
      <c r="D179" s="64" t="s">
        <v>75</v>
      </c>
    </row>
    <row r="180" customFormat="false" ht="14.25" hidden="false" customHeight="false" outlineLevel="2" collapsed="false">
      <c r="A180" s="69" t="s">
        <v>339</v>
      </c>
      <c r="B180" s="93" t="s">
        <v>365</v>
      </c>
      <c r="C180" s="93"/>
      <c r="D180" s="64" t="s">
        <v>75</v>
      </c>
    </row>
    <row r="181" customFormat="false" ht="14.25" hidden="false" customHeight="false" outlineLevel="2" collapsed="false">
      <c r="A181" s="69" t="s">
        <v>339</v>
      </c>
      <c r="B181" s="70" t="s">
        <v>347</v>
      </c>
      <c r="C181" s="97"/>
      <c r="D181" s="98" t="s">
        <v>75</v>
      </c>
    </row>
    <row r="182" customFormat="false" ht="14.25" hidden="false" customHeight="false" outlineLevel="2" collapsed="false">
      <c r="A182" s="69" t="s">
        <v>339</v>
      </c>
      <c r="B182" s="70" t="s">
        <v>366</v>
      </c>
      <c r="C182" s="97"/>
      <c r="D182" s="98" t="s">
        <v>75</v>
      </c>
    </row>
    <row r="183" customFormat="false" ht="14.25" hidden="false" customHeight="false" outlineLevel="2" collapsed="false">
      <c r="A183" s="69" t="s">
        <v>339</v>
      </c>
      <c r="B183" s="70" t="s">
        <v>348</v>
      </c>
      <c r="C183" s="99"/>
      <c r="D183" s="90" t="s">
        <v>75</v>
      </c>
    </row>
    <row r="184" customFormat="false" ht="14.25" hidden="false" customHeight="false" outlineLevel="2" collapsed="false">
      <c r="A184" s="69" t="s">
        <v>339</v>
      </c>
      <c r="B184" s="70" t="s">
        <v>139</v>
      </c>
      <c r="C184" s="99"/>
      <c r="D184" s="90" t="s">
        <v>75</v>
      </c>
    </row>
    <row r="185" customFormat="false" ht="14.25" hidden="false" customHeight="false" outlineLevel="2" collapsed="false">
      <c r="A185" s="69" t="s">
        <v>339</v>
      </c>
      <c r="B185" s="93" t="s">
        <v>367</v>
      </c>
      <c r="C185" s="100"/>
      <c r="D185" s="90" t="s">
        <v>75</v>
      </c>
    </row>
    <row r="186" customFormat="false" ht="14.25" hidden="false" customHeight="false" outlineLevel="2" collapsed="false">
      <c r="A186" s="69" t="s">
        <v>339</v>
      </c>
      <c r="B186" s="70" t="s">
        <v>368</v>
      </c>
      <c r="C186" s="70"/>
      <c r="D186" s="64" t="s">
        <v>75</v>
      </c>
    </row>
    <row r="187" customFormat="false" ht="14.25" hidden="false" customHeight="false" outlineLevel="2" collapsed="false">
      <c r="A187" s="69" t="s">
        <v>339</v>
      </c>
      <c r="B187" s="70" t="s">
        <v>342</v>
      </c>
      <c r="C187" s="70"/>
      <c r="D187" s="64" t="s">
        <v>75</v>
      </c>
    </row>
    <row r="188" customFormat="false" ht="14.25" hidden="false" customHeight="false" outlineLevel="2" collapsed="false">
      <c r="A188" s="69" t="s">
        <v>339</v>
      </c>
      <c r="B188" s="93" t="s">
        <v>343</v>
      </c>
      <c r="C188" s="93"/>
      <c r="D188" s="64" t="s">
        <v>75</v>
      </c>
    </row>
    <row r="189" customFormat="false" ht="14.25" hidden="false" customHeight="false" outlineLevel="2" collapsed="false">
      <c r="A189" s="69" t="s">
        <v>339</v>
      </c>
      <c r="B189" s="70" t="s">
        <v>344</v>
      </c>
      <c r="C189" s="70"/>
      <c r="D189" s="64" t="s">
        <v>75</v>
      </c>
    </row>
    <row r="190" customFormat="false" ht="14.25" hidden="false" customHeight="false" outlineLevel="2" collapsed="false">
      <c r="A190" s="69" t="s">
        <v>339</v>
      </c>
      <c r="B190" s="70" t="s">
        <v>349</v>
      </c>
      <c r="C190" s="70"/>
      <c r="D190" s="64" t="s">
        <v>75</v>
      </c>
    </row>
    <row r="191" customFormat="false" ht="14.25" hidden="false" customHeight="false" outlineLevel="2" collapsed="false">
      <c r="A191" s="69" t="s">
        <v>339</v>
      </c>
      <c r="B191" s="70" t="s">
        <v>350</v>
      </c>
      <c r="C191" s="70"/>
      <c r="D191" s="64" t="s">
        <v>75</v>
      </c>
    </row>
    <row r="192" customFormat="false" ht="14.25" hidden="false" customHeight="false" outlineLevel="2" collapsed="false">
      <c r="A192" s="69" t="s">
        <v>339</v>
      </c>
      <c r="B192" s="70" t="s">
        <v>351</v>
      </c>
      <c r="C192" s="70"/>
      <c r="D192" s="64" t="s">
        <v>75</v>
      </c>
    </row>
    <row r="193" customFormat="false" ht="14.25" hidden="false" customHeight="false" outlineLevel="2" collapsed="false">
      <c r="A193" s="69" t="s">
        <v>339</v>
      </c>
      <c r="B193" s="93" t="s">
        <v>369</v>
      </c>
      <c r="C193" s="93"/>
      <c r="D193" s="64" t="s">
        <v>75</v>
      </c>
    </row>
    <row r="194" customFormat="false" ht="14.25" hidden="false" customHeight="false" outlineLevel="2" collapsed="false">
      <c r="A194" s="69" t="s">
        <v>339</v>
      </c>
      <c r="B194" s="70" t="s">
        <v>370</v>
      </c>
      <c r="C194" s="70"/>
      <c r="D194" s="64" t="s">
        <v>75</v>
      </c>
    </row>
    <row r="195" customFormat="false" ht="14.25" hidden="false" customHeight="false" outlineLevel="2" collapsed="false">
      <c r="A195" s="69" t="s">
        <v>339</v>
      </c>
      <c r="B195" s="70" t="s">
        <v>371</v>
      </c>
      <c r="C195" s="70"/>
      <c r="D195" s="64" t="s">
        <v>75</v>
      </c>
    </row>
    <row r="196" customFormat="false" ht="14.25" hidden="false" customHeight="false" outlineLevel="2" collapsed="false">
      <c r="A196" s="69" t="s">
        <v>339</v>
      </c>
      <c r="B196" s="70" t="s">
        <v>372</v>
      </c>
      <c r="C196" s="70"/>
      <c r="D196" s="64" t="s">
        <v>75</v>
      </c>
    </row>
    <row r="197" customFormat="false" ht="14.25" hidden="false" customHeight="false" outlineLevel="1" collapsed="false">
      <c r="A197" s="69"/>
      <c r="B197" s="70"/>
      <c r="C197" s="70" t="s">
        <v>392</v>
      </c>
      <c r="D197" s="64" t="n">
        <f aca="false">SUBTOTAL(3,D140:D196)</f>
        <v>57</v>
      </c>
    </row>
    <row r="198" customFormat="false" ht="14.25" hidden="false" customHeight="false" outlineLevel="2" collapsed="false">
      <c r="A198" s="63" t="s">
        <v>49</v>
      </c>
      <c r="B198" s="23" t="s">
        <v>81</v>
      </c>
      <c r="C198" s="23"/>
      <c r="D198" s="63" t="s">
        <v>82</v>
      </c>
    </row>
    <row r="199" customFormat="false" ht="14.25" hidden="false" customHeight="false" outlineLevel="2" collapsed="false">
      <c r="A199" s="63" t="s">
        <v>49</v>
      </c>
      <c r="B199" s="23" t="s">
        <v>83</v>
      </c>
      <c r="C199" s="23"/>
      <c r="D199" s="63" t="s">
        <v>82</v>
      </c>
    </row>
    <row r="200" customFormat="false" ht="14.25" hidden="false" customHeight="false" outlineLevel="2" collapsed="false">
      <c r="A200" s="63" t="s">
        <v>49</v>
      </c>
      <c r="B200" s="23" t="s">
        <v>84</v>
      </c>
      <c r="C200" s="23"/>
      <c r="D200" s="63" t="s">
        <v>82</v>
      </c>
    </row>
    <row r="201" customFormat="false" ht="14.25" hidden="false" customHeight="false" outlineLevel="2" collapsed="false">
      <c r="A201" s="63" t="s">
        <v>49</v>
      </c>
      <c r="B201" s="23" t="s">
        <v>85</v>
      </c>
      <c r="C201" s="23"/>
      <c r="D201" s="63" t="s">
        <v>82</v>
      </c>
    </row>
    <row r="202" customFormat="false" ht="14.25" hidden="false" customHeight="false" outlineLevel="2" collapsed="false">
      <c r="A202" s="63" t="s">
        <v>49</v>
      </c>
      <c r="B202" s="23" t="s">
        <v>86</v>
      </c>
      <c r="C202" s="23"/>
      <c r="D202" s="63" t="s">
        <v>82</v>
      </c>
    </row>
    <row r="203" customFormat="false" ht="14.25" hidden="false" customHeight="false" outlineLevel="2" collapsed="false">
      <c r="A203" s="63" t="s">
        <v>49</v>
      </c>
      <c r="B203" s="23" t="s">
        <v>87</v>
      </c>
      <c r="C203" s="23"/>
      <c r="D203" s="63" t="s">
        <v>82</v>
      </c>
    </row>
    <row r="204" customFormat="false" ht="14.25" hidden="false" customHeight="false" outlineLevel="2" collapsed="false">
      <c r="A204" s="63" t="s">
        <v>49</v>
      </c>
      <c r="B204" s="23" t="s">
        <v>88</v>
      </c>
      <c r="C204" s="23"/>
      <c r="D204" s="63" t="s">
        <v>82</v>
      </c>
    </row>
    <row r="205" customFormat="false" ht="14.25" hidden="false" customHeight="false" outlineLevel="2" collapsed="false">
      <c r="A205" s="63" t="s">
        <v>49</v>
      </c>
      <c r="B205" s="23" t="s">
        <v>89</v>
      </c>
      <c r="C205" s="23"/>
      <c r="D205" s="63" t="s">
        <v>82</v>
      </c>
    </row>
    <row r="206" customFormat="false" ht="14.25" hidden="false" customHeight="false" outlineLevel="2" collapsed="false">
      <c r="A206" s="63" t="s">
        <v>107</v>
      </c>
      <c r="B206" s="63" t="s">
        <v>108</v>
      </c>
      <c r="C206" s="63"/>
      <c r="D206" s="63" t="s">
        <v>82</v>
      </c>
    </row>
    <row r="207" customFormat="false" ht="14.25" hidden="false" customHeight="false" outlineLevel="2" collapsed="false">
      <c r="A207" s="63" t="s">
        <v>107</v>
      </c>
      <c r="B207" s="63" t="s">
        <v>109</v>
      </c>
      <c r="C207" s="63"/>
      <c r="D207" s="63" t="s">
        <v>82</v>
      </c>
    </row>
    <row r="208" customFormat="false" ht="14.25" hidden="false" customHeight="false" outlineLevel="2" collapsed="false">
      <c r="A208" s="63" t="s">
        <v>107</v>
      </c>
      <c r="B208" s="63" t="s">
        <v>146</v>
      </c>
      <c r="C208" s="63"/>
      <c r="D208" s="63" t="s">
        <v>82</v>
      </c>
    </row>
    <row r="209" customFormat="false" ht="14.25" hidden="false" customHeight="false" outlineLevel="2" collapsed="false">
      <c r="A209" s="63" t="s">
        <v>107</v>
      </c>
      <c r="B209" s="63" t="s">
        <v>137</v>
      </c>
      <c r="C209" s="63"/>
      <c r="D209" s="63" t="s">
        <v>82</v>
      </c>
    </row>
    <row r="210" customFormat="false" ht="14.25" hidden="false" customHeight="false" outlineLevel="2" collapsed="false">
      <c r="A210" s="63" t="s">
        <v>107</v>
      </c>
      <c r="B210" s="63" t="s">
        <v>117</v>
      </c>
      <c r="C210" s="63"/>
      <c r="D210" s="63" t="s">
        <v>82</v>
      </c>
    </row>
    <row r="211" customFormat="false" ht="14.25" hidden="false" customHeight="false" outlineLevel="2" collapsed="false">
      <c r="A211" s="63" t="s">
        <v>107</v>
      </c>
      <c r="B211" s="63" t="s">
        <v>119</v>
      </c>
      <c r="C211" s="63"/>
      <c r="D211" s="63" t="s">
        <v>82</v>
      </c>
    </row>
    <row r="212" customFormat="false" ht="14.25" hidden="false" customHeight="false" outlineLevel="2" collapsed="false">
      <c r="A212" s="63" t="s">
        <v>107</v>
      </c>
      <c r="B212" s="63" t="s">
        <v>120</v>
      </c>
      <c r="C212" s="63"/>
      <c r="D212" s="63" t="s">
        <v>82</v>
      </c>
    </row>
    <row r="213" customFormat="false" ht="14.25" hidden="false" customHeight="false" outlineLevel="2" collapsed="false">
      <c r="A213" s="63" t="s">
        <v>107</v>
      </c>
      <c r="B213" s="63" t="s">
        <v>121</v>
      </c>
      <c r="C213" s="63"/>
      <c r="D213" s="63" t="s">
        <v>82</v>
      </c>
    </row>
    <row r="214" customFormat="false" ht="14.25" hidden="false" customHeight="false" outlineLevel="2" collapsed="false">
      <c r="A214" s="63" t="s">
        <v>107</v>
      </c>
      <c r="B214" s="63" t="s">
        <v>122</v>
      </c>
      <c r="C214" s="63"/>
      <c r="D214" s="63" t="s">
        <v>82</v>
      </c>
    </row>
    <row r="215" customFormat="false" ht="14.25" hidden="false" customHeight="false" outlineLevel="2" collapsed="false">
      <c r="A215" s="63" t="s">
        <v>107</v>
      </c>
      <c r="B215" s="63" t="s">
        <v>123</v>
      </c>
      <c r="C215" s="63"/>
      <c r="D215" s="63" t="s">
        <v>82</v>
      </c>
    </row>
    <row r="216" customFormat="false" ht="14.25" hidden="false" customHeight="false" outlineLevel="2" collapsed="false">
      <c r="A216" s="63" t="s">
        <v>107</v>
      </c>
      <c r="B216" s="63" t="s">
        <v>138</v>
      </c>
      <c r="C216" s="63"/>
      <c r="D216" s="63" t="s">
        <v>82</v>
      </c>
    </row>
    <row r="217" customFormat="false" ht="14.25" hidden="false" customHeight="false" outlineLevel="2" collapsed="false">
      <c r="A217" s="63" t="s">
        <v>107</v>
      </c>
      <c r="B217" s="63" t="s">
        <v>139</v>
      </c>
      <c r="C217" s="63"/>
      <c r="D217" s="63" t="s">
        <v>82</v>
      </c>
    </row>
    <row r="218" customFormat="false" ht="14.25" hidden="false" customHeight="false" outlineLevel="2" collapsed="false">
      <c r="A218" s="63" t="s">
        <v>107</v>
      </c>
      <c r="B218" s="63" t="s">
        <v>110</v>
      </c>
      <c r="C218" s="63"/>
      <c r="D218" s="63" t="s">
        <v>82</v>
      </c>
    </row>
    <row r="219" customFormat="false" ht="14.25" hidden="false" customHeight="false" outlineLevel="2" collapsed="false">
      <c r="A219" s="63" t="s">
        <v>107</v>
      </c>
      <c r="B219" s="63" t="s">
        <v>111</v>
      </c>
      <c r="C219" s="63"/>
      <c r="D219" s="63" t="s">
        <v>82</v>
      </c>
    </row>
    <row r="220" customFormat="false" ht="14.25" hidden="false" customHeight="false" outlineLevel="2" collapsed="false">
      <c r="A220" s="63" t="s">
        <v>107</v>
      </c>
      <c r="B220" s="63" t="s">
        <v>147</v>
      </c>
      <c r="C220" s="63"/>
      <c r="D220" s="63" t="s">
        <v>82</v>
      </c>
    </row>
    <row r="221" customFormat="false" ht="14.25" hidden="false" customHeight="false" outlineLevel="2" collapsed="false">
      <c r="A221" s="63" t="s">
        <v>107</v>
      </c>
      <c r="B221" s="63" t="s">
        <v>148</v>
      </c>
      <c r="C221" s="74"/>
      <c r="D221" s="74" t="s">
        <v>82</v>
      </c>
    </row>
    <row r="222" customFormat="false" ht="14.25" hidden="false" customHeight="false" outlineLevel="2" collapsed="false">
      <c r="A222" s="63" t="s">
        <v>107</v>
      </c>
      <c r="B222" s="63" t="s">
        <v>149</v>
      </c>
      <c r="C222" s="74"/>
      <c r="D222" s="74" t="s">
        <v>82</v>
      </c>
    </row>
    <row r="223" customFormat="false" ht="14.25" hidden="false" customHeight="false" outlineLevel="2" collapsed="false">
      <c r="A223" s="63" t="s">
        <v>107</v>
      </c>
      <c r="B223" s="63" t="s">
        <v>112</v>
      </c>
      <c r="C223" s="63"/>
      <c r="D223" s="63" t="s">
        <v>82</v>
      </c>
    </row>
    <row r="224" customFormat="false" ht="14.25" hidden="false" customHeight="false" outlineLevel="2" collapsed="false">
      <c r="A224" s="63" t="s">
        <v>107</v>
      </c>
      <c r="B224" s="63" t="s">
        <v>113</v>
      </c>
      <c r="C224" s="63"/>
      <c r="D224" s="63" t="s">
        <v>82</v>
      </c>
    </row>
    <row r="225" customFormat="false" ht="14.25" hidden="false" customHeight="false" outlineLevel="2" collapsed="false">
      <c r="A225" s="63" t="s">
        <v>107</v>
      </c>
      <c r="B225" s="63" t="s">
        <v>114</v>
      </c>
      <c r="C225" s="63"/>
      <c r="D225" s="63" t="s">
        <v>82</v>
      </c>
    </row>
    <row r="226" customFormat="false" ht="14.25" hidden="false" customHeight="false" outlineLevel="2" collapsed="false">
      <c r="A226" s="63" t="s">
        <v>107</v>
      </c>
      <c r="B226" s="63" t="s">
        <v>115</v>
      </c>
      <c r="C226" s="63"/>
      <c r="D226" s="63" t="s">
        <v>82</v>
      </c>
    </row>
    <row r="227" customFormat="false" ht="14.25" hidden="false" customHeight="false" outlineLevel="2" collapsed="false">
      <c r="A227" s="63" t="s">
        <v>107</v>
      </c>
      <c r="B227" s="63" t="s">
        <v>116</v>
      </c>
      <c r="C227" s="63"/>
      <c r="D227" s="63" t="s">
        <v>82</v>
      </c>
    </row>
    <row r="228" customFormat="false" ht="14.25" hidden="false" customHeight="false" outlineLevel="2" collapsed="false">
      <c r="A228" s="63" t="s">
        <v>107</v>
      </c>
      <c r="B228" s="63" t="s">
        <v>150</v>
      </c>
      <c r="C228" s="63"/>
      <c r="D228" s="63" t="s">
        <v>82</v>
      </c>
    </row>
    <row r="229" customFormat="false" ht="14.25" hidden="false" customHeight="false" outlineLevel="2" collapsed="false">
      <c r="A229" s="63" t="s">
        <v>107</v>
      </c>
      <c r="B229" s="63" t="s">
        <v>151</v>
      </c>
      <c r="C229" s="63"/>
      <c r="D229" s="63" t="s">
        <v>82</v>
      </c>
    </row>
    <row r="230" customFormat="false" ht="14.25" hidden="false" customHeight="false" outlineLevel="2" collapsed="false">
      <c r="A230" s="63" t="s">
        <v>107</v>
      </c>
      <c r="B230" s="63" t="s">
        <v>152</v>
      </c>
      <c r="C230" s="63"/>
      <c r="D230" s="63" t="s">
        <v>82</v>
      </c>
    </row>
    <row r="231" customFormat="false" ht="14.25" hidden="false" customHeight="false" outlineLevel="2" collapsed="false">
      <c r="A231" s="63" t="s">
        <v>107</v>
      </c>
      <c r="B231" s="63" t="s">
        <v>153</v>
      </c>
      <c r="C231" s="86"/>
      <c r="D231" s="86" t="s">
        <v>82</v>
      </c>
    </row>
    <row r="232" customFormat="false" ht="14.25" hidden="false" customHeight="false" outlineLevel="2" collapsed="false">
      <c r="A232" s="63" t="s">
        <v>157</v>
      </c>
      <c r="B232" s="72" t="s">
        <v>185</v>
      </c>
      <c r="C232" s="101"/>
      <c r="D232" s="102" t="s">
        <v>82</v>
      </c>
    </row>
    <row r="233" customFormat="false" ht="14.25" hidden="false" customHeight="false" outlineLevel="2" collapsed="false">
      <c r="A233" s="63" t="s">
        <v>157</v>
      </c>
      <c r="B233" s="72" t="s">
        <v>186</v>
      </c>
      <c r="C233" s="102"/>
      <c r="D233" s="102" t="s">
        <v>82</v>
      </c>
    </row>
    <row r="234" customFormat="false" ht="14.25" hidden="false" customHeight="false" outlineLevel="2" collapsed="false">
      <c r="A234" s="63" t="s">
        <v>157</v>
      </c>
      <c r="B234" s="72" t="s">
        <v>187</v>
      </c>
      <c r="C234" s="102"/>
      <c r="D234" s="102" t="s">
        <v>82</v>
      </c>
    </row>
    <row r="235" customFormat="false" ht="14.25" hidden="false" customHeight="false" outlineLevel="2" collapsed="false">
      <c r="A235" s="63" t="s">
        <v>157</v>
      </c>
      <c r="B235" s="72" t="s">
        <v>188</v>
      </c>
      <c r="C235" s="102"/>
      <c r="D235" s="102" t="s">
        <v>82</v>
      </c>
    </row>
    <row r="236" customFormat="false" ht="14.25" hidden="false" customHeight="false" outlineLevel="2" collapsed="false">
      <c r="A236" s="63" t="s">
        <v>157</v>
      </c>
      <c r="B236" s="72" t="s">
        <v>189</v>
      </c>
      <c r="C236" s="102"/>
      <c r="D236" s="102" t="s">
        <v>82</v>
      </c>
    </row>
    <row r="237" customFormat="false" ht="14.25" hidden="false" customHeight="false" outlineLevel="2" collapsed="false">
      <c r="A237" s="63" t="s">
        <v>157</v>
      </c>
      <c r="B237" s="72" t="s">
        <v>190</v>
      </c>
      <c r="C237" s="102"/>
      <c r="D237" s="102" t="s">
        <v>82</v>
      </c>
    </row>
    <row r="238" customFormat="false" ht="14.25" hidden="false" customHeight="false" outlineLevel="2" collapsed="false">
      <c r="A238" s="63" t="s">
        <v>204</v>
      </c>
      <c r="B238" s="65" t="s">
        <v>234</v>
      </c>
      <c r="C238" s="103"/>
      <c r="D238" s="86" t="s">
        <v>82</v>
      </c>
    </row>
    <row r="239" customFormat="false" ht="14.25" hidden="false" customHeight="false" outlineLevel="2" collapsed="false">
      <c r="A239" s="63" t="s">
        <v>204</v>
      </c>
      <c r="B239" s="65" t="s">
        <v>235</v>
      </c>
      <c r="C239" s="103"/>
      <c r="D239" s="86" t="s">
        <v>82</v>
      </c>
    </row>
    <row r="240" customFormat="false" ht="14.25" hidden="false" customHeight="false" outlineLevel="2" collapsed="false">
      <c r="A240" s="63" t="s">
        <v>204</v>
      </c>
      <c r="B240" s="65" t="s">
        <v>236</v>
      </c>
      <c r="C240" s="103"/>
      <c r="D240" s="86" t="s">
        <v>82</v>
      </c>
    </row>
    <row r="241" customFormat="false" ht="14.25" hidden="false" customHeight="false" outlineLevel="2" collapsed="false">
      <c r="A241" s="63" t="s">
        <v>204</v>
      </c>
      <c r="B241" s="65" t="s">
        <v>237</v>
      </c>
      <c r="C241" s="103"/>
      <c r="D241" s="86" t="s">
        <v>82</v>
      </c>
    </row>
    <row r="242" customFormat="false" ht="14.25" hidden="false" customHeight="false" outlineLevel="2" collapsed="false">
      <c r="A242" s="63" t="s">
        <v>248</v>
      </c>
      <c r="B242" s="65" t="s">
        <v>277</v>
      </c>
      <c r="C242" s="103"/>
      <c r="D242" s="86" t="s">
        <v>82</v>
      </c>
    </row>
    <row r="243" customFormat="false" ht="14.25" hidden="false" customHeight="false" outlineLevel="2" collapsed="false">
      <c r="A243" s="63" t="s">
        <v>248</v>
      </c>
      <c r="B243" s="65" t="s">
        <v>278</v>
      </c>
      <c r="C243" s="103"/>
      <c r="D243" s="86" t="s">
        <v>82</v>
      </c>
    </row>
    <row r="244" customFormat="false" ht="14.25" hidden="false" customHeight="false" outlineLevel="2" collapsed="false">
      <c r="A244" s="63" t="s">
        <v>248</v>
      </c>
      <c r="B244" s="65" t="s">
        <v>279</v>
      </c>
      <c r="C244" s="103"/>
      <c r="D244" s="86" t="s">
        <v>82</v>
      </c>
    </row>
    <row r="245" customFormat="false" ht="14.25" hidden="false" customHeight="false" outlineLevel="2" collapsed="false">
      <c r="A245" s="63" t="s">
        <v>248</v>
      </c>
      <c r="B245" s="65" t="s">
        <v>280</v>
      </c>
      <c r="C245" s="103"/>
      <c r="D245" s="86" t="s">
        <v>82</v>
      </c>
    </row>
    <row r="246" customFormat="false" ht="14.25" hidden="false" customHeight="false" outlineLevel="2" collapsed="false">
      <c r="A246" s="63" t="s">
        <v>248</v>
      </c>
      <c r="B246" s="65" t="s">
        <v>281</v>
      </c>
      <c r="C246" s="103"/>
      <c r="D246" s="86" t="s">
        <v>82</v>
      </c>
    </row>
    <row r="247" customFormat="false" ht="14.25" hidden="false" customHeight="false" outlineLevel="2" collapsed="false">
      <c r="A247" s="63" t="s">
        <v>248</v>
      </c>
      <c r="B247" s="65" t="s">
        <v>282</v>
      </c>
      <c r="C247" s="65"/>
      <c r="D247" s="63" t="s">
        <v>82</v>
      </c>
    </row>
    <row r="248" customFormat="false" ht="14.25" hidden="false" customHeight="false" outlineLevel="2" collapsed="false">
      <c r="A248" s="63" t="s">
        <v>293</v>
      </c>
      <c r="B248" s="92" t="s">
        <v>327</v>
      </c>
      <c r="C248" s="92"/>
      <c r="D248" s="64" t="s">
        <v>82</v>
      </c>
    </row>
    <row r="249" customFormat="false" ht="14.25" hidden="false" customHeight="false" outlineLevel="2" collapsed="false">
      <c r="A249" s="63" t="s">
        <v>293</v>
      </c>
      <c r="B249" s="91" t="s">
        <v>328</v>
      </c>
      <c r="C249" s="91"/>
      <c r="D249" s="64" t="s">
        <v>82</v>
      </c>
    </row>
    <row r="250" customFormat="false" ht="14.25" hidden="false" customHeight="false" outlineLevel="2" collapsed="false">
      <c r="A250" s="63" t="s">
        <v>293</v>
      </c>
      <c r="B250" s="91" t="s">
        <v>329</v>
      </c>
      <c r="C250" s="91"/>
      <c r="D250" s="64" t="s">
        <v>82</v>
      </c>
    </row>
    <row r="251" customFormat="false" ht="14.25" hidden="false" customHeight="false" outlineLevel="2" collapsed="false">
      <c r="A251" s="63" t="s">
        <v>293</v>
      </c>
      <c r="B251" s="91" t="s">
        <v>330</v>
      </c>
      <c r="C251" s="91"/>
      <c r="D251" s="64" t="s">
        <v>82</v>
      </c>
    </row>
    <row r="252" customFormat="false" ht="14.25" hidden="false" customHeight="false" outlineLevel="2" collapsed="false">
      <c r="A252" s="63" t="s">
        <v>293</v>
      </c>
      <c r="B252" s="92" t="s">
        <v>331</v>
      </c>
      <c r="C252" s="92"/>
      <c r="D252" s="64" t="s">
        <v>82</v>
      </c>
    </row>
    <row r="253" customFormat="false" ht="14.25" hidden="false" customHeight="false" outlineLevel="2" collapsed="false">
      <c r="A253" s="63" t="s">
        <v>293</v>
      </c>
      <c r="B253" s="92" t="s">
        <v>332</v>
      </c>
      <c r="C253" s="92"/>
      <c r="D253" s="64" t="s">
        <v>82</v>
      </c>
    </row>
    <row r="254" customFormat="false" ht="14.25" hidden="false" customHeight="false" outlineLevel="2" collapsed="false">
      <c r="A254" s="63" t="s">
        <v>293</v>
      </c>
      <c r="B254" s="91" t="s">
        <v>333</v>
      </c>
      <c r="C254" s="91"/>
      <c r="D254" s="64" t="s">
        <v>82</v>
      </c>
    </row>
    <row r="255" customFormat="false" ht="14.25" hidden="false" customHeight="false" outlineLevel="2" collapsed="false">
      <c r="A255" s="63" t="s">
        <v>293</v>
      </c>
      <c r="B255" s="91" t="s">
        <v>296</v>
      </c>
      <c r="C255" s="91"/>
      <c r="D255" s="64" t="s">
        <v>82</v>
      </c>
    </row>
    <row r="256" customFormat="false" ht="14.25" hidden="false" customHeight="false" outlineLevel="2" collapsed="false">
      <c r="A256" s="63" t="s">
        <v>293</v>
      </c>
      <c r="B256" s="91" t="s">
        <v>297</v>
      </c>
      <c r="C256" s="91"/>
      <c r="D256" s="64" t="s">
        <v>82</v>
      </c>
    </row>
    <row r="257" customFormat="false" ht="14.25" hidden="false" customHeight="false" outlineLevel="2" collapsed="false">
      <c r="A257" s="63" t="s">
        <v>293</v>
      </c>
      <c r="B257" s="91" t="s">
        <v>301</v>
      </c>
      <c r="C257" s="91"/>
      <c r="D257" s="64" t="s">
        <v>82</v>
      </c>
    </row>
    <row r="258" customFormat="false" ht="14.25" hidden="false" customHeight="false" outlineLevel="2" collapsed="false">
      <c r="A258" s="63" t="s">
        <v>293</v>
      </c>
      <c r="B258" s="95" t="s">
        <v>302</v>
      </c>
      <c r="C258" s="95"/>
      <c r="D258" s="64" t="s">
        <v>82</v>
      </c>
    </row>
    <row r="259" customFormat="false" ht="14.25" hidden="false" customHeight="false" outlineLevel="2" collapsed="false">
      <c r="A259" s="63" t="s">
        <v>293</v>
      </c>
      <c r="B259" s="95" t="s">
        <v>303</v>
      </c>
      <c r="C259" s="104"/>
      <c r="D259" s="98" t="s">
        <v>82</v>
      </c>
    </row>
    <row r="260" customFormat="false" ht="14.25" hidden="false" customHeight="false" outlineLevel="2" collapsed="false">
      <c r="A260" s="63" t="s">
        <v>293</v>
      </c>
      <c r="B260" s="95" t="s">
        <v>298</v>
      </c>
      <c r="C260" s="104"/>
      <c r="D260" s="98" t="s">
        <v>82</v>
      </c>
    </row>
    <row r="261" customFormat="false" ht="14.25" hidden="false" customHeight="false" outlineLevel="2" collapsed="false">
      <c r="A261" s="69" t="s">
        <v>339</v>
      </c>
      <c r="B261" s="66" t="s">
        <v>373</v>
      </c>
      <c r="C261" s="105"/>
      <c r="D261" s="98" t="s">
        <v>82</v>
      </c>
    </row>
    <row r="262" customFormat="false" ht="14.25" hidden="false" customHeight="false" outlineLevel="2" collapsed="false">
      <c r="A262" s="69" t="s">
        <v>339</v>
      </c>
      <c r="B262" s="70" t="s">
        <v>374</v>
      </c>
      <c r="C262" s="97"/>
      <c r="D262" s="98" t="s">
        <v>82</v>
      </c>
    </row>
    <row r="263" customFormat="false" ht="14.25" hidden="false" customHeight="false" outlineLevel="2" collapsed="false">
      <c r="A263" s="69" t="s">
        <v>339</v>
      </c>
      <c r="B263" s="70" t="s">
        <v>375</v>
      </c>
      <c r="C263" s="97"/>
      <c r="D263" s="98" t="s">
        <v>82</v>
      </c>
    </row>
    <row r="264" customFormat="false" ht="14.25" hidden="false" customHeight="false" outlineLevel="2" collapsed="false">
      <c r="A264" s="69" t="s">
        <v>339</v>
      </c>
      <c r="B264" s="70" t="s">
        <v>376</v>
      </c>
      <c r="C264" s="97"/>
      <c r="D264" s="98" t="s">
        <v>82</v>
      </c>
    </row>
    <row r="265" customFormat="false" ht="14.25" hidden="false" customHeight="false" outlineLevel="2" collapsed="false">
      <c r="A265" s="69" t="s">
        <v>339</v>
      </c>
      <c r="B265" s="93" t="s">
        <v>377</v>
      </c>
      <c r="C265" s="106"/>
      <c r="D265" s="98" t="s">
        <v>82</v>
      </c>
    </row>
    <row r="266" customFormat="false" ht="14.25" hidden="false" customHeight="false" outlineLevel="2" collapsed="false">
      <c r="A266" s="69" t="s">
        <v>339</v>
      </c>
      <c r="B266" s="93" t="s">
        <v>378</v>
      </c>
      <c r="C266" s="106"/>
      <c r="D266" s="98" t="s">
        <v>82</v>
      </c>
    </row>
    <row r="267" customFormat="false" ht="14.25" hidden="false" customHeight="false" outlineLevel="2" collapsed="false">
      <c r="A267" s="69" t="s">
        <v>339</v>
      </c>
      <c r="B267" s="70" t="s">
        <v>379</v>
      </c>
      <c r="C267" s="97"/>
      <c r="D267" s="98" t="s">
        <v>82</v>
      </c>
    </row>
    <row r="268" customFormat="false" ht="14.25" hidden="false" customHeight="false" outlineLevel="2" collapsed="false">
      <c r="A268" s="69" t="s">
        <v>339</v>
      </c>
      <c r="B268" s="70" t="s">
        <v>380</v>
      </c>
      <c r="C268" s="97"/>
      <c r="D268" s="98" t="s">
        <v>82</v>
      </c>
    </row>
    <row r="269" customFormat="false" ht="14.25" hidden="false" customHeight="false" outlineLevel="2" collapsed="false">
      <c r="A269" s="69" t="s">
        <v>339</v>
      </c>
      <c r="B269" s="70" t="s">
        <v>381</v>
      </c>
      <c r="C269" s="97"/>
      <c r="D269" s="98" t="s">
        <v>82</v>
      </c>
    </row>
    <row r="270" customFormat="false" ht="14.25" hidden="false" customHeight="false" outlineLevel="2" collapsed="false">
      <c r="A270" s="69" t="s">
        <v>339</v>
      </c>
      <c r="B270" s="70" t="s">
        <v>382</v>
      </c>
      <c r="C270" s="97"/>
      <c r="D270" s="98" t="s">
        <v>82</v>
      </c>
    </row>
    <row r="271" customFormat="false" ht="14.25" hidden="false" customHeight="false" outlineLevel="1" collapsed="false">
      <c r="A271" s="69"/>
      <c r="B271" s="70"/>
      <c r="C271" s="107" t="s">
        <v>393</v>
      </c>
      <c r="D271" s="98" t="n">
        <f aca="false">SUBTOTAL(3,D198:D270)</f>
        <v>73</v>
      </c>
    </row>
    <row r="272" customFormat="false" ht="14.25" hidden="false" customHeight="false" outlineLevel="2" collapsed="false">
      <c r="A272" s="63" t="s">
        <v>49</v>
      </c>
      <c r="B272" s="23" t="s">
        <v>90</v>
      </c>
      <c r="C272" s="23"/>
      <c r="D272" s="63" t="s">
        <v>91</v>
      </c>
    </row>
    <row r="273" customFormat="false" ht="14.25" hidden="false" customHeight="false" outlineLevel="2" collapsed="false">
      <c r="A273" s="63" t="s">
        <v>49</v>
      </c>
      <c r="B273" s="23" t="s">
        <v>92</v>
      </c>
      <c r="C273" s="23"/>
      <c r="D273" s="63" t="s">
        <v>91</v>
      </c>
    </row>
    <row r="274" customFormat="false" ht="14.25" hidden="false" customHeight="false" outlineLevel="2" collapsed="false">
      <c r="A274" s="63" t="s">
        <v>49</v>
      </c>
      <c r="B274" s="23" t="s">
        <v>93</v>
      </c>
      <c r="C274" s="23"/>
      <c r="D274" s="63" t="s">
        <v>91</v>
      </c>
    </row>
    <row r="275" customFormat="false" ht="14.25" hidden="false" customHeight="false" outlineLevel="2" collapsed="false">
      <c r="A275" s="63" t="s">
        <v>49</v>
      </c>
      <c r="B275" s="23" t="s">
        <v>94</v>
      </c>
      <c r="C275" s="23"/>
      <c r="D275" s="63" t="s">
        <v>91</v>
      </c>
    </row>
    <row r="276" customFormat="false" ht="14.25" hidden="false" customHeight="false" outlineLevel="2" collapsed="false">
      <c r="A276" s="63" t="s">
        <v>49</v>
      </c>
      <c r="B276" s="23" t="s">
        <v>95</v>
      </c>
      <c r="C276" s="23"/>
      <c r="D276" s="63" t="s">
        <v>91</v>
      </c>
    </row>
    <row r="277" customFormat="false" ht="14.25" hidden="false" customHeight="false" outlineLevel="2" collapsed="false">
      <c r="A277" s="63" t="s">
        <v>49</v>
      </c>
      <c r="B277" s="23" t="s">
        <v>96</v>
      </c>
      <c r="C277" s="23"/>
      <c r="D277" s="63" t="s">
        <v>91</v>
      </c>
    </row>
    <row r="278" customFormat="false" ht="14.25" hidden="false" customHeight="false" outlineLevel="2" collapsed="false">
      <c r="A278" s="63" t="s">
        <v>107</v>
      </c>
      <c r="B278" s="63" t="s">
        <v>154</v>
      </c>
      <c r="C278" s="63"/>
      <c r="D278" s="63" t="s">
        <v>91</v>
      </c>
    </row>
    <row r="279" customFormat="false" ht="14.25" hidden="false" customHeight="false" outlineLevel="2" collapsed="false">
      <c r="A279" s="84" t="s">
        <v>107</v>
      </c>
      <c r="B279" s="63" t="s">
        <v>155</v>
      </c>
      <c r="C279" s="86"/>
      <c r="D279" s="86" t="s">
        <v>91</v>
      </c>
    </row>
    <row r="280" customFormat="false" ht="14.25" hidden="false" customHeight="false" outlineLevel="2" collapsed="false">
      <c r="A280" s="84" t="s">
        <v>157</v>
      </c>
      <c r="B280" s="72" t="s">
        <v>191</v>
      </c>
      <c r="C280" s="102"/>
      <c r="D280" s="102" t="s">
        <v>91</v>
      </c>
    </row>
    <row r="281" customFormat="false" ht="14.25" hidden="false" customHeight="false" outlineLevel="2" collapsed="false">
      <c r="A281" s="84" t="s">
        <v>157</v>
      </c>
      <c r="B281" s="72" t="s">
        <v>192</v>
      </c>
      <c r="C281" s="102"/>
      <c r="D281" s="102" t="s">
        <v>91</v>
      </c>
    </row>
    <row r="282" customFormat="false" ht="14.25" hidden="false" customHeight="false" outlineLevel="2" collapsed="false">
      <c r="A282" s="84" t="s">
        <v>157</v>
      </c>
      <c r="B282" s="72" t="s">
        <v>193</v>
      </c>
      <c r="C282" s="102"/>
      <c r="D282" s="102" t="s">
        <v>91</v>
      </c>
    </row>
    <row r="283" customFormat="false" ht="14.25" hidden="false" customHeight="false" outlineLevel="2" collapsed="false">
      <c r="A283" s="84" t="s">
        <v>157</v>
      </c>
      <c r="B283" s="72" t="s">
        <v>194</v>
      </c>
      <c r="C283" s="102"/>
      <c r="D283" s="102" t="s">
        <v>91</v>
      </c>
    </row>
    <row r="284" customFormat="false" ht="14.25" hidden="false" customHeight="false" outlineLevel="2" collapsed="false">
      <c r="A284" s="84" t="s">
        <v>157</v>
      </c>
      <c r="B284" s="72" t="s">
        <v>195</v>
      </c>
      <c r="C284" s="102"/>
      <c r="D284" s="102" t="s">
        <v>91</v>
      </c>
    </row>
    <row r="285" customFormat="false" ht="14.25" hidden="false" customHeight="false" outlineLevel="2" collapsed="false">
      <c r="A285" s="84" t="s">
        <v>157</v>
      </c>
      <c r="B285" s="72" t="s">
        <v>196</v>
      </c>
      <c r="C285" s="102"/>
      <c r="D285" s="102" t="s">
        <v>91</v>
      </c>
    </row>
    <row r="286" customFormat="false" ht="14.25" hidden="false" customHeight="false" outlineLevel="2" collapsed="false">
      <c r="A286" s="84" t="s">
        <v>204</v>
      </c>
      <c r="B286" s="65" t="s">
        <v>238</v>
      </c>
      <c r="C286" s="103"/>
      <c r="D286" s="86" t="s">
        <v>91</v>
      </c>
    </row>
    <row r="287" customFormat="false" ht="14.25" hidden="false" customHeight="false" outlineLevel="2" collapsed="false">
      <c r="A287" s="84" t="s">
        <v>204</v>
      </c>
      <c r="B287" s="65" t="s">
        <v>239</v>
      </c>
      <c r="C287" s="103"/>
      <c r="D287" s="86" t="s">
        <v>91</v>
      </c>
    </row>
    <row r="288" customFormat="false" ht="14.25" hidden="false" customHeight="false" outlineLevel="2" collapsed="false">
      <c r="A288" s="84" t="s">
        <v>204</v>
      </c>
      <c r="B288" s="65" t="s">
        <v>240</v>
      </c>
      <c r="C288" s="103"/>
      <c r="D288" s="86" t="s">
        <v>91</v>
      </c>
    </row>
    <row r="289" customFormat="false" ht="14.25" hidden="false" customHeight="false" outlineLevel="2" collapsed="false">
      <c r="A289" s="84" t="s">
        <v>204</v>
      </c>
      <c r="B289" s="65" t="s">
        <v>241</v>
      </c>
      <c r="C289" s="65"/>
      <c r="D289" s="63" t="s">
        <v>91</v>
      </c>
    </row>
    <row r="290" customFormat="false" ht="14.25" hidden="false" customHeight="false" outlineLevel="2" collapsed="false">
      <c r="A290" s="84" t="s">
        <v>204</v>
      </c>
      <c r="B290" s="65" t="s">
        <v>242</v>
      </c>
      <c r="C290" s="65"/>
      <c r="D290" s="63" t="s">
        <v>91</v>
      </c>
    </row>
    <row r="291" customFormat="false" ht="14.25" hidden="false" customHeight="false" outlineLevel="2" collapsed="false">
      <c r="A291" s="84" t="s">
        <v>248</v>
      </c>
      <c r="B291" s="66" t="s">
        <v>283</v>
      </c>
      <c r="C291" s="66"/>
      <c r="D291" s="63" t="s">
        <v>91</v>
      </c>
    </row>
    <row r="292" customFormat="false" ht="14.25" hidden="false" customHeight="false" outlineLevel="2" collapsed="false">
      <c r="A292" s="84" t="s">
        <v>248</v>
      </c>
      <c r="B292" s="66" t="s">
        <v>284</v>
      </c>
      <c r="C292" s="66"/>
      <c r="D292" s="63" t="s">
        <v>91</v>
      </c>
    </row>
    <row r="293" customFormat="false" ht="14.25" hidden="false" customHeight="false" outlineLevel="2" collapsed="false">
      <c r="A293" s="84" t="s">
        <v>248</v>
      </c>
      <c r="B293" s="66" t="s">
        <v>285</v>
      </c>
      <c r="C293" s="66"/>
      <c r="D293" s="63" t="s">
        <v>91</v>
      </c>
    </row>
    <row r="294" customFormat="false" ht="14.25" hidden="false" customHeight="false" outlineLevel="2" collapsed="false">
      <c r="A294" s="84" t="s">
        <v>248</v>
      </c>
      <c r="B294" s="66" t="s">
        <v>281</v>
      </c>
      <c r="C294" s="66"/>
      <c r="D294" s="63" t="s">
        <v>91</v>
      </c>
    </row>
    <row r="295" customFormat="false" ht="14.25" hidden="false" customHeight="false" outlineLevel="2" collapsed="false">
      <c r="A295" s="84" t="s">
        <v>248</v>
      </c>
      <c r="B295" s="66" t="s">
        <v>286</v>
      </c>
      <c r="C295" s="66"/>
      <c r="D295" s="63" t="s">
        <v>91</v>
      </c>
    </row>
    <row r="296" customFormat="false" ht="14.25" hidden="false" customHeight="false" outlineLevel="2" collapsed="false">
      <c r="A296" s="84" t="s">
        <v>248</v>
      </c>
      <c r="B296" s="108" t="s">
        <v>287</v>
      </c>
      <c r="C296" s="108"/>
      <c r="D296" s="63" t="s">
        <v>91</v>
      </c>
    </row>
    <row r="297" customFormat="false" ht="14.25" hidden="false" customHeight="false" outlineLevel="1" collapsed="false">
      <c r="A297" s="84"/>
      <c r="B297" s="108"/>
      <c r="C297" s="108" t="s">
        <v>394</v>
      </c>
      <c r="D297" s="63" t="n">
        <f aca="false">SUBTOTAL(3,D272:D296)</f>
        <v>25</v>
      </c>
    </row>
    <row r="298" customFormat="false" ht="14.25" hidden="false" customHeight="false" outlineLevel="2" collapsed="false">
      <c r="A298" s="84" t="s">
        <v>49</v>
      </c>
      <c r="B298" s="23" t="s">
        <v>97</v>
      </c>
      <c r="C298" s="23"/>
      <c r="D298" s="63" t="s">
        <v>98</v>
      </c>
    </row>
    <row r="299" customFormat="false" ht="14.25" hidden="false" customHeight="false" outlineLevel="2" collapsed="false">
      <c r="A299" s="84" t="s">
        <v>49</v>
      </c>
      <c r="B299" s="89" t="s">
        <v>99</v>
      </c>
      <c r="C299" s="89"/>
      <c r="D299" s="63" t="s">
        <v>98</v>
      </c>
    </row>
    <row r="300" customFormat="false" ht="14.25" hidden="false" customHeight="false" outlineLevel="2" collapsed="false">
      <c r="A300" s="84" t="s">
        <v>49</v>
      </c>
      <c r="B300" s="23" t="s">
        <v>100</v>
      </c>
      <c r="C300" s="109"/>
      <c r="D300" s="86" t="s">
        <v>98</v>
      </c>
    </row>
    <row r="301" customFormat="false" ht="14.25" hidden="false" customHeight="false" outlineLevel="2" collapsed="false">
      <c r="A301" s="84" t="s">
        <v>49</v>
      </c>
      <c r="B301" s="23" t="s">
        <v>101</v>
      </c>
      <c r="C301" s="109"/>
      <c r="D301" s="86" t="s">
        <v>98</v>
      </c>
    </row>
    <row r="302" customFormat="false" ht="14.25" hidden="false" customHeight="false" outlineLevel="2" collapsed="false">
      <c r="A302" s="84" t="s">
        <v>49</v>
      </c>
      <c r="B302" s="23" t="s">
        <v>102</v>
      </c>
      <c r="C302" s="109"/>
      <c r="D302" s="86" t="s">
        <v>98</v>
      </c>
    </row>
    <row r="303" customFormat="false" ht="14.25" hidden="false" customHeight="false" outlineLevel="2" collapsed="false">
      <c r="A303" s="84" t="s">
        <v>49</v>
      </c>
      <c r="B303" s="23" t="s">
        <v>103</v>
      </c>
      <c r="C303" s="109"/>
      <c r="D303" s="86" t="s">
        <v>98</v>
      </c>
    </row>
    <row r="304" customFormat="false" ht="14.25" hidden="false" customHeight="false" outlineLevel="2" collapsed="false">
      <c r="A304" s="84" t="s">
        <v>49</v>
      </c>
      <c r="B304" s="23" t="s">
        <v>104</v>
      </c>
      <c r="C304" s="109"/>
      <c r="D304" s="86" t="s">
        <v>98</v>
      </c>
    </row>
    <row r="305" customFormat="false" ht="14.25" hidden="false" customHeight="false" outlineLevel="2" collapsed="false">
      <c r="A305" s="84" t="s">
        <v>49</v>
      </c>
      <c r="B305" s="23" t="s">
        <v>105</v>
      </c>
      <c r="C305" s="109"/>
      <c r="D305" s="86" t="s">
        <v>98</v>
      </c>
    </row>
    <row r="306" customFormat="false" ht="14.25" hidden="false" customHeight="false" outlineLevel="2" collapsed="false">
      <c r="A306" s="84" t="s">
        <v>157</v>
      </c>
      <c r="B306" s="72" t="s">
        <v>197</v>
      </c>
      <c r="C306" s="102"/>
      <c r="D306" s="102" t="s">
        <v>98</v>
      </c>
    </row>
    <row r="307" customFormat="false" ht="14.25" hidden="false" customHeight="false" outlineLevel="2" collapsed="false">
      <c r="A307" s="84" t="s">
        <v>157</v>
      </c>
      <c r="B307" s="72" t="s">
        <v>198</v>
      </c>
      <c r="C307" s="102"/>
      <c r="D307" s="102" t="s">
        <v>98</v>
      </c>
    </row>
    <row r="308" customFormat="false" ht="14.25" hidden="false" customHeight="false" outlineLevel="2" collapsed="false">
      <c r="A308" s="84" t="s">
        <v>157</v>
      </c>
      <c r="B308" s="72" t="s">
        <v>199</v>
      </c>
      <c r="C308" s="102"/>
      <c r="D308" s="102" t="s">
        <v>98</v>
      </c>
    </row>
    <row r="309" customFormat="false" ht="14.25" hidden="false" customHeight="false" outlineLevel="2" collapsed="false">
      <c r="A309" s="84" t="s">
        <v>157</v>
      </c>
      <c r="B309" s="72" t="s">
        <v>200</v>
      </c>
      <c r="C309" s="102"/>
      <c r="D309" s="102" t="s">
        <v>98</v>
      </c>
    </row>
    <row r="310" customFormat="false" ht="14.25" hidden="false" customHeight="false" outlineLevel="2" collapsed="false">
      <c r="A310" s="84" t="s">
        <v>157</v>
      </c>
      <c r="B310" s="72" t="s">
        <v>201</v>
      </c>
      <c r="C310" s="102"/>
      <c r="D310" s="102" t="s">
        <v>98</v>
      </c>
    </row>
    <row r="311" customFormat="false" ht="14.25" hidden="false" customHeight="false" outlineLevel="2" collapsed="false">
      <c r="A311" s="84" t="s">
        <v>157</v>
      </c>
      <c r="B311" s="72" t="s">
        <v>202</v>
      </c>
      <c r="C311" s="102"/>
      <c r="D311" s="102" t="s">
        <v>98</v>
      </c>
    </row>
    <row r="312" customFormat="false" ht="14.25" hidden="false" customHeight="false" outlineLevel="2" collapsed="false">
      <c r="A312" s="84" t="s">
        <v>204</v>
      </c>
      <c r="B312" s="65" t="s">
        <v>243</v>
      </c>
      <c r="C312" s="103"/>
      <c r="D312" s="86" t="s">
        <v>98</v>
      </c>
    </row>
    <row r="313" customFormat="false" ht="14.25" hidden="false" customHeight="false" outlineLevel="2" collapsed="false">
      <c r="A313" s="84" t="s">
        <v>204</v>
      </c>
      <c r="B313" s="110" t="s">
        <v>244</v>
      </c>
      <c r="C313" s="111"/>
      <c r="D313" s="86" t="s">
        <v>98</v>
      </c>
    </row>
    <row r="314" customFormat="false" ht="14.25" hidden="false" customHeight="false" outlineLevel="2" collapsed="false">
      <c r="A314" s="84" t="s">
        <v>204</v>
      </c>
      <c r="B314" s="65" t="s">
        <v>245</v>
      </c>
      <c r="C314" s="103"/>
      <c r="D314" s="86" t="s">
        <v>98</v>
      </c>
    </row>
    <row r="315" customFormat="false" ht="14.25" hidden="false" customHeight="false" outlineLevel="2" collapsed="false">
      <c r="A315" s="84" t="s">
        <v>204</v>
      </c>
      <c r="B315" s="65" t="s">
        <v>246</v>
      </c>
      <c r="C315" s="103"/>
      <c r="D315" s="86" t="s">
        <v>98</v>
      </c>
    </row>
    <row r="316" customFormat="false" ht="14.25" hidden="false" customHeight="false" outlineLevel="2" collapsed="false">
      <c r="A316" s="84" t="s">
        <v>248</v>
      </c>
      <c r="B316" s="66" t="s">
        <v>288</v>
      </c>
      <c r="C316" s="105"/>
      <c r="D316" s="86" t="s">
        <v>98</v>
      </c>
    </row>
    <row r="317" customFormat="false" ht="14.25" hidden="false" customHeight="false" outlineLevel="2" collapsed="false">
      <c r="A317" s="84" t="s">
        <v>248</v>
      </c>
      <c r="B317" s="66" t="s">
        <v>289</v>
      </c>
      <c r="C317" s="105"/>
      <c r="D317" s="86" t="s">
        <v>98</v>
      </c>
    </row>
    <row r="318" customFormat="false" ht="14.25" hidden="false" customHeight="false" outlineLevel="2" collapsed="false">
      <c r="A318" s="84" t="s">
        <v>248</v>
      </c>
      <c r="B318" s="66" t="s">
        <v>290</v>
      </c>
      <c r="C318" s="105"/>
      <c r="D318" s="86" t="s">
        <v>98</v>
      </c>
    </row>
    <row r="319" customFormat="false" ht="14.25" hidden="false" customHeight="false" outlineLevel="2" collapsed="false">
      <c r="A319" s="84" t="s">
        <v>248</v>
      </c>
      <c r="B319" s="66" t="s">
        <v>291</v>
      </c>
      <c r="C319" s="105"/>
      <c r="D319" s="86" t="s">
        <v>98</v>
      </c>
    </row>
    <row r="320" customFormat="false" ht="14.25" hidden="false" customHeight="false" outlineLevel="2" collapsed="false">
      <c r="A320" s="84" t="s">
        <v>293</v>
      </c>
      <c r="B320" s="68" t="s">
        <v>334</v>
      </c>
      <c r="C320" s="112"/>
      <c r="D320" s="86" t="s">
        <v>98</v>
      </c>
    </row>
    <row r="321" customFormat="false" ht="14.25" hidden="false" customHeight="false" outlineLevel="2" collapsed="false">
      <c r="A321" s="84" t="s">
        <v>293</v>
      </c>
      <c r="B321" s="68" t="s">
        <v>335</v>
      </c>
      <c r="C321" s="112"/>
      <c r="D321" s="86" t="s">
        <v>98</v>
      </c>
    </row>
    <row r="322" customFormat="false" ht="14.25" hidden="false" customHeight="false" outlineLevel="2" collapsed="false">
      <c r="A322" s="84" t="s">
        <v>293</v>
      </c>
      <c r="B322" s="68" t="s">
        <v>336</v>
      </c>
      <c r="C322" s="112"/>
      <c r="D322" s="86" t="s">
        <v>98</v>
      </c>
    </row>
    <row r="323" customFormat="false" ht="14.25" hidden="false" customHeight="false" outlineLevel="2" collapsed="false">
      <c r="A323" s="84" t="s">
        <v>293</v>
      </c>
      <c r="B323" s="67" t="s">
        <v>337</v>
      </c>
      <c r="C323" s="113"/>
      <c r="D323" s="86" t="s">
        <v>98</v>
      </c>
    </row>
    <row r="324" customFormat="false" ht="14.25" hidden="false" customHeight="false" outlineLevel="2" collapsed="false">
      <c r="A324" s="62" t="s">
        <v>339</v>
      </c>
      <c r="B324" s="93" t="s">
        <v>383</v>
      </c>
      <c r="C324" s="106"/>
      <c r="D324" s="98" t="s">
        <v>98</v>
      </c>
    </row>
    <row r="325" customFormat="false" ht="14.25" hidden="false" customHeight="false" outlineLevel="1" collapsed="false">
      <c r="B325" s="100"/>
      <c r="C325" s="114" t="s">
        <v>395</v>
      </c>
      <c r="D325" s="90" t="n">
        <f aca="false">SUBTOTAL(3,D298:D324)</f>
        <v>27</v>
      </c>
    </row>
    <row r="326" customFormat="false" ht="14.25" hidden="false" customHeight="false" outlineLevel="0" collapsed="false">
      <c r="B326" s="114"/>
      <c r="C326" s="114" t="s">
        <v>385</v>
      </c>
      <c r="D326" s="90" t="n">
        <f aca="false">SUBTOTAL(3,D2:D324)</f>
        <v>314</v>
      </c>
    </row>
    <row r="341" customFormat="false" ht="14.25" hidden="false" customHeight="false" outlineLevel="0" collapsed="false">
      <c r="F341" s="0" t="n">
        <f aca="false">SUM(F331:F3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H179" activeCellId="0" sqref="H179"/>
    </sheetView>
  </sheetViews>
  <sheetFormatPr defaultColWidth="8.74609375" defaultRowHeight="14.25" zeroHeight="false" outlineLevelRow="2" outlineLevelCol="0"/>
  <cols>
    <col collapsed="false" customWidth="true" hidden="false" outlineLevel="0" max="1" min="1" style="1" width="8.99"/>
    <col collapsed="false" customWidth="true" hidden="false" outlineLevel="0" max="2" min="2" style="115" width="6.87"/>
    <col collapsed="false" customWidth="true" hidden="false" outlineLevel="0" max="3" min="3" style="115" width="6.99"/>
    <col collapsed="false" customWidth="true" hidden="false" outlineLevel="0" max="4" min="4" style="115" width="8.11"/>
    <col collapsed="false" customWidth="true" hidden="false" outlineLevel="0" max="5" min="5" style="115" width="16.12"/>
    <col collapsed="false" customWidth="true" hidden="false" outlineLevel="0" max="6" min="6" style="115" width="16.24"/>
    <col collapsed="false" customWidth="false" hidden="false" outlineLevel="0" max="257" min="7" style="1" width="8.74"/>
  </cols>
  <sheetData>
    <row r="1" customFormat="false" ht="14.25" hidden="false" customHeight="false" outlineLevel="0" collapsed="false">
      <c r="B1" s="6" t="s">
        <v>397</v>
      </c>
      <c r="C1" s="6" t="s">
        <v>46</v>
      </c>
      <c r="D1" s="6" t="s">
        <v>47</v>
      </c>
      <c r="E1" s="6" t="s">
        <v>398</v>
      </c>
      <c r="F1" s="6" t="s">
        <v>399</v>
      </c>
      <c r="G1" s="116"/>
      <c r="H1" s="17"/>
    </row>
    <row r="2" customFormat="false" ht="14.25" hidden="false" customHeight="false" outlineLevel="2" collapsed="false">
      <c r="B2" s="117" t="s">
        <v>3</v>
      </c>
      <c r="C2" s="117" t="n">
        <v>1</v>
      </c>
      <c r="D2" s="117" t="s">
        <v>400</v>
      </c>
      <c r="E2" s="117" t="n">
        <v>20080109</v>
      </c>
      <c r="F2" s="117" t="s">
        <v>51</v>
      </c>
      <c r="G2" s="17"/>
      <c r="H2" s="17"/>
    </row>
    <row r="3" customFormat="false" ht="14.25" hidden="false" customHeight="false" outlineLevel="2" collapsed="false">
      <c r="B3" s="117" t="s">
        <v>3</v>
      </c>
      <c r="C3" s="117" t="n">
        <v>3</v>
      </c>
      <c r="D3" s="117" t="s">
        <v>401</v>
      </c>
      <c r="E3" s="117" t="n">
        <v>20080312</v>
      </c>
      <c r="F3" s="117" t="s">
        <v>51</v>
      </c>
      <c r="G3" s="17"/>
      <c r="H3" s="17"/>
    </row>
    <row r="4" customFormat="false" ht="14.25" hidden="false" customHeight="false" outlineLevel="2" collapsed="false">
      <c r="B4" s="117" t="s">
        <v>3</v>
      </c>
      <c r="C4" s="117" t="n">
        <v>3</v>
      </c>
      <c r="D4" s="117" t="s">
        <v>402</v>
      </c>
      <c r="E4" s="117" t="n">
        <v>20080322</v>
      </c>
      <c r="F4" s="117" t="s">
        <v>51</v>
      </c>
      <c r="G4" s="17"/>
      <c r="H4" s="17"/>
    </row>
    <row r="5" customFormat="false" ht="14.25" hidden="false" customHeight="false" outlineLevel="2" collapsed="false">
      <c r="B5" s="117" t="s">
        <v>3</v>
      </c>
      <c r="C5" s="117" t="n">
        <v>3</v>
      </c>
      <c r="D5" s="117" t="s">
        <v>403</v>
      </c>
      <c r="E5" s="117" t="n">
        <v>20080326</v>
      </c>
      <c r="F5" s="117" t="s">
        <v>51</v>
      </c>
      <c r="G5" s="17"/>
      <c r="H5" s="17"/>
    </row>
    <row r="6" customFormat="false" ht="14.25" hidden="false" customHeight="false" outlineLevel="2" collapsed="false">
      <c r="B6" s="117" t="s">
        <v>3</v>
      </c>
      <c r="C6" s="117" t="n">
        <v>5</v>
      </c>
      <c r="D6" s="117" t="s">
        <v>404</v>
      </c>
      <c r="E6" s="117" t="n">
        <v>20080504</v>
      </c>
      <c r="F6" s="117" t="s">
        <v>51</v>
      </c>
      <c r="G6" s="17"/>
      <c r="H6" s="17"/>
    </row>
    <row r="7" customFormat="false" ht="14.25" hidden="false" customHeight="false" outlineLevel="2" collapsed="false">
      <c r="B7" s="117" t="s">
        <v>3</v>
      </c>
      <c r="C7" s="117" t="n">
        <v>5</v>
      </c>
      <c r="D7" s="117" t="s">
        <v>405</v>
      </c>
      <c r="E7" s="117" t="n">
        <v>20080515</v>
      </c>
      <c r="F7" s="117" t="s">
        <v>51</v>
      </c>
      <c r="G7" s="17"/>
      <c r="H7" s="17"/>
    </row>
    <row r="8" customFormat="false" ht="14.25" hidden="false" customHeight="false" outlineLevel="2" collapsed="false">
      <c r="B8" s="117" t="s">
        <v>3</v>
      </c>
      <c r="C8" s="117" t="n">
        <v>8</v>
      </c>
      <c r="D8" s="117" t="s">
        <v>406</v>
      </c>
      <c r="E8" s="117" t="n">
        <v>20080839</v>
      </c>
      <c r="F8" s="117" t="s">
        <v>51</v>
      </c>
      <c r="G8" s="17"/>
      <c r="H8" s="17"/>
    </row>
    <row r="9" customFormat="false" ht="14.25" hidden="false" customHeight="false" outlineLevel="2" collapsed="false">
      <c r="B9" s="22" t="s">
        <v>49</v>
      </c>
      <c r="C9" s="22"/>
      <c r="D9" s="23" t="s">
        <v>50</v>
      </c>
      <c r="E9" s="23"/>
      <c r="F9" s="24" t="s">
        <v>51</v>
      </c>
      <c r="G9" s="16"/>
      <c r="H9" s="17"/>
    </row>
    <row r="10" customFormat="false" ht="14.25" hidden="false" customHeight="false" outlineLevel="2" collapsed="false">
      <c r="B10" s="22" t="s">
        <v>49</v>
      </c>
      <c r="C10" s="22"/>
      <c r="D10" s="23" t="s">
        <v>52</v>
      </c>
      <c r="E10" s="23"/>
      <c r="F10" s="24" t="s">
        <v>51</v>
      </c>
      <c r="G10" s="16"/>
      <c r="H10" s="17"/>
    </row>
    <row r="11" customFormat="false" ht="14.25" hidden="false" customHeight="false" outlineLevel="2" collapsed="false">
      <c r="B11" s="22" t="s">
        <v>49</v>
      </c>
      <c r="C11" s="22"/>
      <c r="D11" s="23" t="s">
        <v>53</v>
      </c>
      <c r="E11" s="23"/>
      <c r="F11" s="24" t="s">
        <v>51</v>
      </c>
      <c r="G11" s="16"/>
      <c r="H11" s="17"/>
    </row>
    <row r="12" customFormat="false" ht="14.25" hidden="false" customHeight="false" outlineLevel="2" collapsed="false">
      <c r="B12" s="22" t="s">
        <v>49</v>
      </c>
      <c r="C12" s="22"/>
      <c r="D12" s="23" t="s">
        <v>54</v>
      </c>
      <c r="E12" s="23"/>
      <c r="F12" s="24" t="s">
        <v>51</v>
      </c>
      <c r="G12" s="16"/>
      <c r="H12" s="17"/>
    </row>
    <row r="13" customFormat="false" ht="14.25" hidden="false" customHeight="false" outlineLevel="2" collapsed="false">
      <c r="B13" s="22" t="s">
        <v>49</v>
      </c>
      <c r="C13" s="22"/>
      <c r="D13" s="23" t="s">
        <v>55</v>
      </c>
      <c r="E13" s="23"/>
      <c r="F13" s="24" t="s">
        <v>51</v>
      </c>
      <c r="G13" s="16"/>
      <c r="H13" s="17"/>
    </row>
    <row r="14" customFormat="false" ht="14.25" hidden="false" customHeight="false" outlineLevel="2" collapsed="false">
      <c r="B14" s="22" t="s">
        <v>107</v>
      </c>
      <c r="C14" s="22"/>
      <c r="D14" s="22" t="s">
        <v>108</v>
      </c>
      <c r="E14" s="22"/>
      <c r="F14" s="22" t="s">
        <v>51</v>
      </c>
      <c r="G14" s="16"/>
      <c r="H14" s="17"/>
    </row>
    <row r="15" customFormat="false" ht="14.25" hidden="false" customHeight="false" outlineLevel="2" collapsed="false">
      <c r="B15" s="22" t="s">
        <v>107</v>
      </c>
      <c r="C15" s="22"/>
      <c r="D15" s="22" t="s">
        <v>109</v>
      </c>
      <c r="E15" s="22"/>
      <c r="F15" s="22" t="s">
        <v>51</v>
      </c>
      <c r="G15" s="16"/>
      <c r="H15" s="17"/>
    </row>
    <row r="16" customFormat="false" ht="14.25" hidden="false" customHeight="false" outlineLevel="2" collapsed="false">
      <c r="B16" s="22" t="s">
        <v>107</v>
      </c>
      <c r="C16" s="22"/>
      <c r="D16" s="22" t="s">
        <v>110</v>
      </c>
      <c r="E16" s="22"/>
      <c r="F16" s="22" t="s">
        <v>51</v>
      </c>
      <c r="G16" s="16"/>
      <c r="H16" s="17"/>
    </row>
    <row r="17" customFormat="false" ht="14.25" hidden="false" customHeight="false" outlineLevel="2" collapsed="false">
      <c r="B17" s="22" t="s">
        <v>107</v>
      </c>
      <c r="C17" s="22"/>
      <c r="D17" s="22" t="s">
        <v>111</v>
      </c>
      <c r="E17" s="22"/>
      <c r="F17" s="22" t="s">
        <v>51</v>
      </c>
      <c r="G17" s="16"/>
      <c r="H17" s="17"/>
    </row>
    <row r="18" customFormat="false" ht="14.25" hidden="false" customHeight="false" outlineLevel="2" collapsed="false">
      <c r="B18" s="22" t="s">
        <v>107</v>
      </c>
      <c r="C18" s="22"/>
      <c r="D18" s="22" t="s">
        <v>112</v>
      </c>
      <c r="E18" s="22"/>
      <c r="F18" s="22" t="s">
        <v>51</v>
      </c>
      <c r="G18" s="16"/>
      <c r="H18" s="17"/>
    </row>
    <row r="19" customFormat="false" ht="14.25" hidden="false" customHeight="false" outlineLevel="2" collapsed="false">
      <c r="B19" s="22" t="s">
        <v>107</v>
      </c>
      <c r="C19" s="22"/>
      <c r="D19" s="22" t="s">
        <v>113</v>
      </c>
      <c r="E19" s="22"/>
      <c r="F19" s="22" t="s">
        <v>51</v>
      </c>
      <c r="G19" s="16"/>
      <c r="H19" s="17"/>
    </row>
    <row r="20" customFormat="false" ht="14.25" hidden="false" customHeight="false" outlineLevel="2" collapsed="false">
      <c r="B20" s="22" t="s">
        <v>107</v>
      </c>
      <c r="C20" s="22"/>
      <c r="D20" s="22" t="s">
        <v>114</v>
      </c>
      <c r="E20" s="22"/>
      <c r="F20" s="22" t="s">
        <v>51</v>
      </c>
      <c r="G20" s="16"/>
      <c r="H20" s="17"/>
    </row>
    <row r="21" customFormat="false" ht="14.25" hidden="false" customHeight="false" outlineLevel="2" collapsed="false">
      <c r="B21" s="22" t="s">
        <v>107</v>
      </c>
      <c r="C21" s="22"/>
      <c r="D21" s="22" t="s">
        <v>115</v>
      </c>
      <c r="E21" s="22"/>
      <c r="F21" s="22" t="s">
        <v>51</v>
      </c>
      <c r="G21" s="16"/>
      <c r="H21" s="17"/>
    </row>
    <row r="22" customFormat="false" ht="14.25" hidden="false" customHeight="false" outlineLevel="2" collapsed="false">
      <c r="B22" s="22" t="s">
        <v>107</v>
      </c>
      <c r="C22" s="22"/>
      <c r="D22" s="22" t="s">
        <v>116</v>
      </c>
      <c r="E22" s="22"/>
      <c r="F22" s="22" t="s">
        <v>51</v>
      </c>
      <c r="G22" s="16"/>
      <c r="H22" s="17"/>
    </row>
    <row r="23" customFormat="false" ht="14.25" hidden="false" customHeight="false" outlineLevel="2" collapsed="false">
      <c r="B23" s="22" t="s">
        <v>204</v>
      </c>
      <c r="C23" s="22"/>
      <c r="D23" s="47" t="s">
        <v>205</v>
      </c>
      <c r="E23" s="47"/>
      <c r="F23" s="24" t="s">
        <v>51</v>
      </c>
      <c r="G23" s="16"/>
      <c r="H23" s="17"/>
    </row>
    <row r="24" customFormat="false" ht="14.25" hidden="false" customHeight="false" outlineLevel="2" collapsed="false">
      <c r="B24" s="22" t="s">
        <v>204</v>
      </c>
      <c r="C24" s="22"/>
      <c r="D24" s="47" t="s">
        <v>206</v>
      </c>
      <c r="E24" s="47"/>
      <c r="F24" s="24" t="s">
        <v>51</v>
      </c>
      <c r="G24" s="16"/>
      <c r="H24" s="17"/>
    </row>
    <row r="25" customFormat="false" ht="14.25" hidden="false" customHeight="false" outlineLevel="2" collapsed="false">
      <c r="B25" s="22" t="s">
        <v>204</v>
      </c>
      <c r="C25" s="22"/>
      <c r="D25" s="47" t="s">
        <v>207</v>
      </c>
      <c r="E25" s="47"/>
      <c r="F25" s="24" t="s">
        <v>51</v>
      </c>
      <c r="G25" s="16"/>
      <c r="H25" s="17"/>
    </row>
    <row r="26" customFormat="false" ht="14.25" hidden="false" customHeight="false" outlineLevel="2" collapsed="false">
      <c r="B26" s="22" t="s">
        <v>248</v>
      </c>
      <c r="C26" s="22"/>
      <c r="D26" s="48" t="s">
        <v>249</v>
      </c>
      <c r="E26" s="48"/>
      <c r="F26" s="22" t="s">
        <v>51</v>
      </c>
      <c r="G26" s="16"/>
      <c r="H26" s="17"/>
    </row>
    <row r="27" customFormat="false" ht="14.25" hidden="false" customHeight="false" outlineLevel="2" collapsed="false">
      <c r="B27" s="22" t="s">
        <v>248</v>
      </c>
      <c r="C27" s="22"/>
      <c r="D27" s="48" t="s">
        <v>250</v>
      </c>
      <c r="E27" s="48"/>
      <c r="F27" s="22" t="s">
        <v>51</v>
      </c>
      <c r="G27" s="16"/>
      <c r="H27" s="17"/>
    </row>
    <row r="28" customFormat="false" ht="14.25" hidden="false" customHeight="false" outlineLevel="2" collapsed="false">
      <c r="B28" s="22" t="s">
        <v>248</v>
      </c>
      <c r="C28" s="22"/>
      <c r="D28" s="48" t="s">
        <v>251</v>
      </c>
      <c r="E28" s="48"/>
      <c r="F28" s="24" t="s">
        <v>51</v>
      </c>
      <c r="G28" s="16"/>
      <c r="H28" s="17"/>
    </row>
    <row r="29" customFormat="false" ht="14.25" hidden="false" customHeight="false" outlineLevel="2" collapsed="false">
      <c r="B29" s="22" t="s">
        <v>248</v>
      </c>
      <c r="C29" s="22"/>
      <c r="D29" s="48" t="s">
        <v>252</v>
      </c>
      <c r="E29" s="48"/>
      <c r="F29" s="24" t="s">
        <v>51</v>
      </c>
      <c r="G29" s="16"/>
      <c r="H29" s="17"/>
    </row>
    <row r="30" customFormat="false" ht="14.25" hidden="false" customHeight="false" outlineLevel="2" collapsed="false">
      <c r="B30" s="22" t="s">
        <v>293</v>
      </c>
      <c r="C30" s="22"/>
      <c r="D30" s="49" t="s">
        <v>294</v>
      </c>
      <c r="E30" s="49"/>
      <c r="F30" s="24" t="s">
        <v>51</v>
      </c>
      <c r="G30" s="16"/>
      <c r="H30" s="17"/>
    </row>
    <row r="31" customFormat="false" ht="14.25" hidden="false" customHeight="false" outlineLevel="2" collapsed="false">
      <c r="B31" s="22" t="s">
        <v>293</v>
      </c>
      <c r="C31" s="22"/>
      <c r="D31" s="50" t="s">
        <v>295</v>
      </c>
      <c r="E31" s="50"/>
      <c r="F31" s="24" t="s">
        <v>51</v>
      </c>
      <c r="G31" s="16"/>
      <c r="H31" s="17"/>
    </row>
    <row r="32" customFormat="false" ht="14.25" hidden="false" customHeight="false" outlineLevel="2" collapsed="false">
      <c r="B32" s="22" t="s">
        <v>293</v>
      </c>
      <c r="C32" s="22"/>
      <c r="D32" s="51" t="s">
        <v>296</v>
      </c>
      <c r="E32" s="51"/>
      <c r="F32" s="24" t="s">
        <v>51</v>
      </c>
      <c r="G32" s="16"/>
      <c r="H32" s="17"/>
    </row>
    <row r="33" customFormat="false" ht="14.25" hidden="false" customHeight="false" outlineLevel="2" collapsed="false">
      <c r="B33" s="22" t="s">
        <v>293</v>
      </c>
      <c r="C33" s="22"/>
      <c r="D33" s="51" t="s">
        <v>297</v>
      </c>
      <c r="E33" s="51"/>
      <c r="F33" s="24" t="s">
        <v>51</v>
      </c>
      <c r="G33" s="16"/>
      <c r="H33" s="17"/>
    </row>
    <row r="34" customFormat="false" ht="14.25" hidden="false" customHeight="false" outlineLevel="2" collapsed="false">
      <c r="B34" s="22" t="s">
        <v>293</v>
      </c>
      <c r="C34" s="22"/>
      <c r="D34" s="22" t="s">
        <v>298</v>
      </c>
      <c r="E34" s="22"/>
      <c r="F34" s="24" t="s">
        <v>51</v>
      </c>
      <c r="G34" s="16"/>
      <c r="H34" s="17"/>
    </row>
    <row r="35" customFormat="false" ht="14.25" hidden="false" customHeight="false" outlineLevel="2" collapsed="false">
      <c r="B35" s="40" t="s">
        <v>339</v>
      </c>
      <c r="C35" s="40"/>
      <c r="D35" s="52" t="s">
        <v>340</v>
      </c>
      <c r="E35" s="52"/>
      <c r="F35" s="24" t="s">
        <v>51</v>
      </c>
      <c r="G35" s="16"/>
      <c r="H35" s="17"/>
    </row>
    <row r="36" customFormat="false" ht="14.25" hidden="false" customHeight="false" outlineLevel="2" collapsed="false">
      <c r="B36" s="40" t="s">
        <v>339</v>
      </c>
      <c r="C36" s="40"/>
      <c r="D36" s="52" t="s">
        <v>341</v>
      </c>
      <c r="E36" s="52"/>
      <c r="F36" s="24" t="s">
        <v>51</v>
      </c>
      <c r="G36" s="16"/>
      <c r="H36" s="17"/>
    </row>
    <row r="37" customFormat="false" ht="14.25" hidden="false" customHeight="false" outlineLevel="2" collapsed="false">
      <c r="B37" s="40" t="s">
        <v>339</v>
      </c>
      <c r="C37" s="40"/>
      <c r="D37" s="52" t="s">
        <v>342</v>
      </c>
      <c r="E37" s="52"/>
      <c r="F37" s="24" t="s">
        <v>51</v>
      </c>
      <c r="G37" s="16"/>
      <c r="H37" s="17"/>
    </row>
    <row r="38" customFormat="false" ht="14.25" hidden="false" customHeight="false" outlineLevel="2" collapsed="false">
      <c r="B38" s="40" t="s">
        <v>339</v>
      </c>
      <c r="C38" s="40"/>
      <c r="D38" s="53" t="s">
        <v>343</v>
      </c>
      <c r="E38" s="53"/>
      <c r="F38" s="24" t="s">
        <v>51</v>
      </c>
      <c r="G38" s="16"/>
      <c r="H38" s="17"/>
    </row>
    <row r="39" customFormat="false" ht="14.25" hidden="false" customHeight="false" outlineLevel="2" collapsed="false">
      <c r="B39" s="40" t="s">
        <v>339</v>
      </c>
      <c r="C39" s="40"/>
      <c r="D39" s="52" t="s">
        <v>344</v>
      </c>
      <c r="E39" s="52"/>
      <c r="F39" s="24" t="s">
        <v>51</v>
      </c>
      <c r="G39" s="16"/>
      <c r="H39" s="17"/>
    </row>
    <row r="40" customFormat="false" ht="14.25" hidden="false" customHeight="false" outlineLevel="1" collapsed="false">
      <c r="B40" s="40"/>
      <c r="C40" s="40"/>
      <c r="D40" s="52"/>
      <c r="E40" s="54" t="s">
        <v>386</v>
      </c>
      <c r="F40" s="24" t="n">
        <f aca="false">SUBTOTAL(3,F2:F39)</f>
        <v>38</v>
      </c>
      <c r="G40" s="16"/>
      <c r="H40" s="17"/>
    </row>
    <row r="41" customFormat="false" ht="14.25" hidden="false" customHeight="false" outlineLevel="2" collapsed="false">
      <c r="B41" s="117" t="s">
        <v>3</v>
      </c>
      <c r="C41" s="117" t="n">
        <v>1</v>
      </c>
      <c r="D41" s="117" t="s">
        <v>407</v>
      </c>
      <c r="E41" s="117" t="n">
        <v>20080104</v>
      </c>
      <c r="F41" s="117" t="s">
        <v>118</v>
      </c>
      <c r="G41" s="17"/>
      <c r="H41" s="17"/>
    </row>
    <row r="42" customFormat="false" ht="14.25" hidden="false" customHeight="false" outlineLevel="2" collapsed="false">
      <c r="B42" s="117" t="s">
        <v>3</v>
      </c>
      <c r="C42" s="117" t="n">
        <v>1</v>
      </c>
      <c r="D42" s="117" t="s">
        <v>408</v>
      </c>
      <c r="E42" s="117" t="n">
        <v>20080105</v>
      </c>
      <c r="F42" s="117" t="s">
        <v>118</v>
      </c>
      <c r="G42" s="17"/>
      <c r="H42" s="17"/>
    </row>
    <row r="43" customFormat="false" ht="14.25" hidden="false" customHeight="false" outlineLevel="2" collapsed="false">
      <c r="B43" s="117" t="s">
        <v>3</v>
      </c>
      <c r="C43" s="117" t="n">
        <v>1</v>
      </c>
      <c r="D43" s="117" t="s">
        <v>409</v>
      </c>
      <c r="E43" s="117" t="n">
        <v>20080107</v>
      </c>
      <c r="F43" s="117" t="s">
        <v>118</v>
      </c>
      <c r="G43" s="17"/>
      <c r="H43" s="17"/>
    </row>
    <row r="44" customFormat="false" ht="14.25" hidden="false" customHeight="false" outlineLevel="2" collapsed="false">
      <c r="B44" s="117" t="s">
        <v>3</v>
      </c>
      <c r="C44" s="117" t="n">
        <v>1</v>
      </c>
      <c r="D44" s="117" t="s">
        <v>410</v>
      </c>
      <c r="E44" s="117" t="n">
        <v>20080127</v>
      </c>
      <c r="F44" s="117" t="s">
        <v>118</v>
      </c>
      <c r="G44" s="17"/>
      <c r="H44" s="17"/>
    </row>
    <row r="45" customFormat="false" ht="14.25" hidden="false" customHeight="false" outlineLevel="2" collapsed="false">
      <c r="B45" s="117" t="s">
        <v>3</v>
      </c>
      <c r="C45" s="117" t="n">
        <v>1</v>
      </c>
      <c r="D45" s="117" t="s">
        <v>411</v>
      </c>
      <c r="E45" s="117" t="n">
        <v>20080128</v>
      </c>
      <c r="F45" s="117" t="s">
        <v>118</v>
      </c>
      <c r="G45" s="17"/>
      <c r="H45" s="17"/>
    </row>
    <row r="46" customFormat="false" ht="14.25" hidden="false" customHeight="false" outlineLevel="2" collapsed="false">
      <c r="B46" s="117" t="s">
        <v>3</v>
      </c>
      <c r="C46" s="117" t="n">
        <v>1</v>
      </c>
      <c r="D46" s="117" t="s">
        <v>412</v>
      </c>
      <c r="E46" s="117" t="n">
        <v>20080132</v>
      </c>
      <c r="F46" s="117" t="s">
        <v>118</v>
      </c>
      <c r="G46" s="17"/>
      <c r="H46" s="17"/>
    </row>
    <row r="47" customFormat="false" ht="14.25" hidden="false" customHeight="false" outlineLevel="2" collapsed="false">
      <c r="B47" s="117" t="s">
        <v>3</v>
      </c>
      <c r="C47" s="117" t="n">
        <v>2</v>
      </c>
      <c r="D47" s="117" t="s">
        <v>413</v>
      </c>
      <c r="E47" s="117" t="n">
        <v>20080204</v>
      </c>
      <c r="F47" s="117" t="s">
        <v>118</v>
      </c>
      <c r="G47" s="17"/>
      <c r="H47" s="17"/>
    </row>
    <row r="48" customFormat="false" ht="14.25" hidden="false" customHeight="false" outlineLevel="2" collapsed="false">
      <c r="B48" s="117" t="s">
        <v>3</v>
      </c>
      <c r="C48" s="117" t="n">
        <v>2</v>
      </c>
      <c r="D48" s="117" t="s">
        <v>414</v>
      </c>
      <c r="E48" s="117" t="n">
        <v>20080213</v>
      </c>
      <c r="F48" s="117" t="s">
        <v>118</v>
      </c>
      <c r="G48" s="17"/>
      <c r="H48" s="17"/>
    </row>
    <row r="49" customFormat="false" ht="14.25" hidden="false" customHeight="false" outlineLevel="2" collapsed="false">
      <c r="B49" s="117" t="s">
        <v>3</v>
      </c>
      <c r="C49" s="117" t="n">
        <v>2</v>
      </c>
      <c r="D49" s="117" t="s">
        <v>415</v>
      </c>
      <c r="E49" s="117" t="n">
        <v>20080222</v>
      </c>
      <c r="F49" s="117" t="s">
        <v>118</v>
      </c>
      <c r="G49" s="17"/>
      <c r="H49" s="17"/>
    </row>
    <row r="50" customFormat="false" ht="14.25" hidden="false" customHeight="false" outlineLevel="2" collapsed="false">
      <c r="B50" s="117" t="s">
        <v>3</v>
      </c>
      <c r="C50" s="117" t="n">
        <v>2</v>
      </c>
      <c r="D50" s="117" t="s">
        <v>416</v>
      </c>
      <c r="E50" s="117" t="n">
        <v>20080228</v>
      </c>
      <c r="F50" s="117" t="s">
        <v>118</v>
      </c>
      <c r="G50" s="17"/>
      <c r="H50" s="17"/>
    </row>
    <row r="51" customFormat="false" ht="14.25" hidden="false" customHeight="false" outlineLevel="2" collapsed="false">
      <c r="B51" s="117" t="s">
        <v>3</v>
      </c>
      <c r="C51" s="117" t="n">
        <v>2</v>
      </c>
      <c r="D51" s="117" t="s">
        <v>417</v>
      </c>
      <c r="E51" s="117" t="n">
        <v>20080233</v>
      </c>
      <c r="F51" s="117" t="s">
        <v>118</v>
      </c>
      <c r="G51" s="17"/>
      <c r="H51" s="17"/>
    </row>
    <row r="52" customFormat="false" ht="14.25" hidden="false" customHeight="false" outlineLevel="2" collapsed="false">
      <c r="B52" s="117" t="s">
        <v>3</v>
      </c>
      <c r="C52" s="117" t="n">
        <v>2</v>
      </c>
      <c r="D52" s="117" t="s">
        <v>418</v>
      </c>
      <c r="E52" s="117" t="n">
        <v>20080247</v>
      </c>
      <c r="F52" s="117" t="s">
        <v>118</v>
      </c>
      <c r="G52" s="17"/>
      <c r="H52" s="17"/>
    </row>
    <row r="53" customFormat="false" ht="14.25" hidden="false" customHeight="false" outlineLevel="2" collapsed="false">
      <c r="B53" s="117" t="s">
        <v>3</v>
      </c>
      <c r="C53" s="117" t="n">
        <v>3</v>
      </c>
      <c r="D53" s="117" t="s">
        <v>419</v>
      </c>
      <c r="E53" s="117" t="n">
        <v>20080306</v>
      </c>
      <c r="F53" s="117" t="s">
        <v>118</v>
      </c>
      <c r="G53" s="17"/>
      <c r="H53" s="17"/>
    </row>
    <row r="54" customFormat="false" ht="14.25" hidden="false" customHeight="false" outlineLevel="2" collapsed="false">
      <c r="B54" s="117" t="s">
        <v>3</v>
      </c>
      <c r="C54" s="117" t="n">
        <v>3</v>
      </c>
      <c r="D54" s="117" t="s">
        <v>420</v>
      </c>
      <c r="E54" s="117" t="n">
        <v>20080314</v>
      </c>
      <c r="F54" s="117" t="s">
        <v>118</v>
      </c>
      <c r="G54" s="17"/>
      <c r="H54" s="17"/>
    </row>
    <row r="55" customFormat="false" ht="14.25" hidden="false" customHeight="false" outlineLevel="2" collapsed="false">
      <c r="B55" s="117" t="s">
        <v>3</v>
      </c>
      <c r="C55" s="117" t="n">
        <v>3</v>
      </c>
      <c r="D55" s="117" t="s">
        <v>421</v>
      </c>
      <c r="E55" s="117" t="n">
        <v>20080324</v>
      </c>
      <c r="F55" s="117" t="s">
        <v>118</v>
      </c>
      <c r="G55" s="17"/>
      <c r="H55" s="17"/>
    </row>
    <row r="56" customFormat="false" ht="14.25" hidden="false" customHeight="false" outlineLevel="2" collapsed="false">
      <c r="B56" s="117" t="s">
        <v>3</v>
      </c>
      <c r="C56" s="117" t="n">
        <v>3</v>
      </c>
      <c r="D56" s="117" t="s">
        <v>422</v>
      </c>
      <c r="E56" s="117" t="n">
        <v>20080336</v>
      </c>
      <c r="F56" s="117" t="s">
        <v>118</v>
      </c>
      <c r="G56" s="17"/>
      <c r="H56" s="17"/>
    </row>
    <row r="57" customFormat="false" ht="14.25" hidden="false" customHeight="false" outlineLevel="2" collapsed="false">
      <c r="B57" s="117" t="s">
        <v>3</v>
      </c>
      <c r="C57" s="117" t="n">
        <v>4</v>
      </c>
      <c r="D57" s="117" t="s">
        <v>423</v>
      </c>
      <c r="E57" s="117" t="n">
        <v>20080411</v>
      </c>
      <c r="F57" s="117" t="s">
        <v>118</v>
      </c>
      <c r="G57" s="17"/>
      <c r="H57" s="17"/>
    </row>
    <row r="58" customFormat="false" ht="14.25" hidden="false" customHeight="false" outlineLevel="2" collapsed="false">
      <c r="B58" s="117" t="s">
        <v>3</v>
      </c>
      <c r="C58" s="117" t="n">
        <v>4</v>
      </c>
      <c r="D58" s="117" t="s">
        <v>424</v>
      </c>
      <c r="E58" s="117" t="n">
        <v>20080428</v>
      </c>
      <c r="F58" s="117" t="s">
        <v>118</v>
      </c>
      <c r="G58" s="17"/>
      <c r="H58" s="17"/>
    </row>
    <row r="59" customFormat="false" ht="14.25" hidden="false" customHeight="false" outlineLevel="2" collapsed="false">
      <c r="B59" s="117" t="s">
        <v>3</v>
      </c>
      <c r="C59" s="117" t="n">
        <v>4</v>
      </c>
      <c r="D59" s="117" t="s">
        <v>425</v>
      </c>
      <c r="E59" s="117" t="n">
        <v>20080429</v>
      </c>
      <c r="F59" s="117" t="s">
        <v>118</v>
      </c>
      <c r="G59" s="17"/>
      <c r="H59" s="17"/>
    </row>
    <row r="60" customFormat="false" ht="14.25" hidden="false" customHeight="false" outlineLevel="2" collapsed="false">
      <c r="B60" s="117" t="s">
        <v>3</v>
      </c>
      <c r="C60" s="117" t="n">
        <v>4</v>
      </c>
      <c r="D60" s="117" t="s">
        <v>426</v>
      </c>
      <c r="E60" s="117" t="n">
        <v>20080431</v>
      </c>
      <c r="F60" s="117" t="s">
        <v>118</v>
      </c>
      <c r="G60" s="17"/>
      <c r="H60" s="17"/>
    </row>
    <row r="61" customFormat="false" ht="14.25" hidden="false" customHeight="false" outlineLevel="2" collapsed="false">
      <c r="B61" s="117" t="s">
        <v>3</v>
      </c>
      <c r="C61" s="117" t="n">
        <v>5</v>
      </c>
      <c r="D61" s="117" t="s">
        <v>427</v>
      </c>
      <c r="E61" s="117" t="n">
        <v>20080521</v>
      </c>
      <c r="F61" s="117" t="s">
        <v>118</v>
      </c>
      <c r="G61" s="17"/>
      <c r="H61" s="17"/>
    </row>
    <row r="62" customFormat="false" ht="14.25" hidden="false" customHeight="false" outlineLevel="2" collapsed="false">
      <c r="B62" s="117" t="s">
        <v>3</v>
      </c>
      <c r="C62" s="117" t="n">
        <v>5</v>
      </c>
      <c r="D62" s="117" t="s">
        <v>428</v>
      </c>
      <c r="E62" s="117" t="n">
        <v>20080528</v>
      </c>
      <c r="F62" s="117" t="s">
        <v>118</v>
      </c>
      <c r="G62" s="17"/>
      <c r="H62" s="17"/>
    </row>
    <row r="63" customFormat="false" ht="14.25" hidden="false" customHeight="false" outlineLevel="2" collapsed="false">
      <c r="B63" s="117" t="s">
        <v>3</v>
      </c>
      <c r="C63" s="117" t="n">
        <v>5</v>
      </c>
      <c r="D63" s="117" t="s">
        <v>429</v>
      </c>
      <c r="E63" s="117" t="n">
        <v>20080529</v>
      </c>
      <c r="F63" s="117" t="s">
        <v>118</v>
      </c>
      <c r="G63" s="17"/>
      <c r="H63" s="17"/>
    </row>
    <row r="64" customFormat="false" ht="14.25" hidden="false" customHeight="false" outlineLevel="2" collapsed="false">
      <c r="B64" s="117" t="s">
        <v>3</v>
      </c>
      <c r="C64" s="117" t="n">
        <v>5</v>
      </c>
      <c r="D64" s="117" t="s">
        <v>430</v>
      </c>
      <c r="E64" s="117" t="n">
        <v>20080541</v>
      </c>
      <c r="F64" s="117" t="s">
        <v>118</v>
      </c>
      <c r="G64" s="17"/>
      <c r="H64" s="17"/>
    </row>
    <row r="65" customFormat="false" ht="14.25" hidden="false" customHeight="false" outlineLevel="2" collapsed="false">
      <c r="B65" s="117" t="s">
        <v>3</v>
      </c>
      <c r="C65" s="117" t="n">
        <v>7</v>
      </c>
      <c r="D65" s="117" t="s">
        <v>431</v>
      </c>
      <c r="E65" s="117" t="n">
        <v>20080702</v>
      </c>
      <c r="F65" s="117" t="s">
        <v>118</v>
      </c>
      <c r="G65" s="17"/>
      <c r="H65" s="17"/>
    </row>
    <row r="66" customFormat="false" ht="14.25" hidden="false" customHeight="false" outlineLevel="2" collapsed="false">
      <c r="B66" s="117" t="s">
        <v>3</v>
      </c>
      <c r="C66" s="117" t="n">
        <v>7</v>
      </c>
      <c r="D66" s="117" t="s">
        <v>432</v>
      </c>
      <c r="E66" s="117" t="n">
        <v>20080708</v>
      </c>
      <c r="F66" s="117" t="s">
        <v>118</v>
      </c>
      <c r="G66" s="17"/>
      <c r="H66" s="17"/>
    </row>
    <row r="67" customFormat="false" ht="14.25" hidden="false" customHeight="false" outlineLevel="2" collapsed="false">
      <c r="B67" s="117" t="s">
        <v>3</v>
      </c>
      <c r="C67" s="117" t="n">
        <v>7</v>
      </c>
      <c r="D67" s="117" t="s">
        <v>433</v>
      </c>
      <c r="E67" s="117" t="n">
        <v>20080714</v>
      </c>
      <c r="F67" s="117" t="s">
        <v>118</v>
      </c>
      <c r="G67" s="17"/>
      <c r="H67" s="17"/>
    </row>
    <row r="68" customFormat="false" ht="14.25" hidden="false" customHeight="false" outlineLevel="2" collapsed="false">
      <c r="B68" s="117" t="s">
        <v>3</v>
      </c>
      <c r="C68" s="117" t="n">
        <v>7</v>
      </c>
      <c r="D68" s="117" t="s">
        <v>434</v>
      </c>
      <c r="E68" s="117" t="n">
        <v>20080715</v>
      </c>
      <c r="F68" s="117" t="s">
        <v>118</v>
      </c>
      <c r="G68" s="17"/>
      <c r="H68" s="17"/>
    </row>
    <row r="69" customFormat="false" ht="14.25" hidden="false" customHeight="false" outlineLevel="2" collapsed="false">
      <c r="B69" s="117" t="s">
        <v>3</v>
      </c>
      <c r="C69" s="117" t="n">
        <v>7</v>
      </c>
      <c r="D69" s="117" t="s">
        <v>435</v>
      </c>
      <c r="E69" s="117" t="n">
        <v>20080734</v>
      </c>
      <c r="F69" s="117" t="s">
        <v>118</v>
      </c>
      <c r="G69" s="17"/>
      <c r="H69" s="17"/>
    </row>
    <row r="70" customFormat="false" ht="14.25" hidden="false" customHeight="false" outlineLevel="2" collapsed="false">
      <c r="B70" s="117" t="s">
        <v>3</v>
      </c>
      <c r="C70" s="117" t="n">
        <v>7</v>
      </c>
      <c r="D70" s="117" t="s">
        <v>436</v>
      </c>
      <c r="E70" s="117" t="n">
        <v>20080736</v>
      </c>
      <c r="F70" s="117" t="s">
        <v>118</v>
      </c>
      <c r="G70" s="17"/>
      <c r="H70" s="17"/>
    </row>
    <row r="71" customFormat="false" ht="14.25" hidden="false" customHeight="false" outlineLevel="2" collapsed="false">
      <c r="B71" s="117" t="s">
        <v>3</v>
      </c>
      <c r="C71" s="117" t="n">
        <v>8</v>
      </c>
      <c r="D71" s="117" t="s">
        <v>437</v>
      </c>
      <c r="E71" s="117" t="n">
        <v>20080803</v>
      </c>
      <c r="F71" s="117" t="s">
        <v>118</v>
      </c>
      <c r="G71" s="17"/>
      <c r="H71" s="17"/>
    </row>
    <row r="72" customFormat="false" ht="14.25" hidden="false" customHeight="false" outlineLevel="2" collapsed="false">
      <c r="B72" s="117" t="s">
        <v>3</v>
      </c>
      <c r="C72" s="117" t="n">
        <v>8</v>
      </c>
      <c r="D72" s="117" t="s">
        <v>438</v>
      </c>
      <c r="E72" s="117" t="n">
        <v>20080804</v>
      </c>
      <c r="F72" s="117" t="s">
        <v>118</v>
      </c>
      <c r="G72" s="17"/>
      <c r="H72" s="17"/>
    </row>
    <row r="73" customFormat="false" ht="14.25" hidden="false" customHeight="false" outlineLevel="2" collapsed="false">
      <c r="B73" s="117" t="s">
        <v>3</v>
      </c>
      <c r="C73" s="117" t="n">
        <v>8</v>
      </c>
      <c r="D73" s="117" t="s">
        <v>439</v>
      </c>
      <c r="E73" s="117" t="n">
        <v>20080812</v>
      </c>
      <c r="F73" s="117" t="s">
        <v>118</v>
      </c>
      <c r="G73" s="17"/>
      <c r="H73" s="17"/>
    </row>
    <row r="74" customFormat="false" ht="14.25" hidden="false" customHeight="false" outlineLevel="2" collapsed="false">
      <c r="B74" s="117" t="s">
        <v>3</v>
      </c>
      <c r="C74" s="117" t="n">
        <v>8</v>
      </c>
      <c r="D74" s="117" t="s">
        <v>440</v>
      </c>
      <c r="E74" s="117" t="n">
        <v>20080830</v>
      </c>
      <c r="F74" s="117" t="s">
        <v>118</v>
      </c>
      <c r="G74" s="17"/>
      <c r="H74" s="17"/>
    </row>
    <row r="75" customFormat="false" ht="14.25" hidden="false" customHeight="false" outlineLevel="2" collapsed="false">
      <c r="B75" s="117" t="s">
        <v>3</v>
      </c>
      <c r="C75" s="117" t="n">
        <v>8</v>
      </c>
      <c r="D75" s="117" t="s">
        <v>441</v>
      </c>
      <c r="E75" s="117" t="n">
        <v>20080832</v>
      </c>
      <c r="F75" s="117" t="s">
        <v>118</v>
      </c>
      <c r="G75" s="17"/>
      <c r="H75" s="17"/>
    </row>
    <row r="76" customFormat="false" ht="14.25" hidden="false" customHeight="false" outlineLevel="2" collapsed="false">
      <c r="B76" s="117" t="s">
        <v>3</v>
      </c>
      <c r="C76" s="117" t="n">
        <v>8</v>
      </c>
      <c r="D76" s="117" t="s">
        <v>442</v>
      </c>
      <c r="E76" s="117" t="n">
        <v>20080840</v>
      </c>
      <c r="F76" s="117" t="s">
        <v>118</v>
      </c>
      <c r="G76" s="17"/>
      <c r="H76" s="17"/>
    </row>
    <row r="77" customFormat="false" ht="14.25" hidden="false" customHeight="false" outlineLevel="2" collapsed="false">
      <c r="B77" s="117" t="s">
        <v>3</v>
      </c>
      <c r="C77" s="117" t="n">
        <v>8</v>
      </c>
      <c r="D77" s="117" t="s">
        <v>443</v>
      </c>
      <c r="E77" s="117" t="n">
        <v>20080841</v>
      </c>
      <c r="F77" s="117" t="s">
        <v>118</v>
      </c>
      <c r="G77" s="17"/>
      <c r="H77" s="17"/>
    </row>
    <row r="78" customFormat="false" ht="14.25" hidden="false" customHeight="false" outlineLevel="1" collapsed="false">
      <c r="B78" s="117"/>
      <c r="C78" s="117"/>
      <c r="D78" s="117"/>
      <c r="E78" s="6" t="s">
        <v>387</v>
      </c>
      <c r="F78" s="117" t="n">
        <f aca="false">SUBTOTAL(3,F41:F77)</f>
        <v>37</v>
      </c>
      <c r="G78" s="17"/>
      <c r="H78" s="17"/>
    </row>
    <row r="79" customFormat="false" ht="14.25" hidden="false" customHeight="false" outlineLevel="2" collapsed="false">
      <c r="B79" s="117" t="s">
        <v>3</v>
      </c>
      <c r="C79" s="117" t="n">
        <v>1</v>
      </c>
      <c r="D79" s="117" t="s">
        <v>444</v>
      </c>
      <c r="E79" s="117" t="n">
        <v>20080131</v>
      </c>
      <c r="F79" s="117" t="s">
        <v>254</v>
      </c>
      <c r="G79" s="17"/>
      <c r="H79" s="17"/>
    </row>
    <row r="80" customFormat="false" ht="14.25" hidden="false" customHeight="false" outlineLevel="2" collapsed="false">
      <c r="B80" s="117" t="s">
        <v>3</v>
      </c>
      <c r="C80" s="117" t="n">
        <v>3</v>
      </c>
      <c r="D80" s="117" t="s">
        <v>445</v>
      </c>
      <c r="E80" s="117" t="n">
        <v>20080302</v>
      </c>
      <c r="F80" s="117" t="s">
        <v>254</v>
      </c>
      <c r="G80" s="17"/>
      <c r="H80" s="17"/>
    </row>
    <row r="81" customFormat="false" ht="14.25" hidden="false" customHeight="false" outlineLevel="2" collapsed="false">
      <c r="B81" s="117" t="s">
        <v>3</v>
      </c>
      <c r="C81" s="117" t="n">
        <v>3</v>
      </c>
      <c r="D81" s="117" t="s">
        <v>446</v>
      </c>
      <c r="E81" s="117" t="n">
        <v>20080304</v>
      </c>
      <c r="F81" s="117" t="s">
        <v>254</v>
      </c>
      <c r="G81" s="17"/>
      <c r="H81" s="17"/>
    </row>
    <row r="82" customFormat="false" ht="14.25" hidden="false" customHeight="false" outlineLevel="2" collapsed="false">
      <c r="B82" s="117" t="s">
        <v>3</v>
      </c>
      <c r="C82" s="117" t="n">
        <v>3</v>
      </c>
      <c r="D82" s="117" t="s">
        <v>447</v>
      </c>
      <c r="E82" s="117" t="n">
        <v>20080308</v>
      </c>
      <c r="F82" s="117" t="s">
        <v>254</v>
      </c>
      <c r="G82" s="17"/>
      <c r="H82" s="17"/>
    </row>
    <row r="83" customFormat="false" ht="14.25" hidden="false" customHeight="false" outlineLevel="2" collapsed="false">
      <c r="B83" s="117" t="s">
        <v>3</v>
      </c>
      <c r="C83" s="117" t="n">
        <v>3</v>
      </c>
      <c r="D83" s="117" t="s">
        <v>448</v>
      </c>
      <c r="E83" s="117" t="n">
        <v>20080330</v>
      </c>
      <c r="F83" s="117" t="s">
        <v>254</v>
      </c>
      <c r="G83" s="17"/>
      <c r="H83" s="17"/>
    </row>
    <row r="84" customFormat="false" ht="14.25" hidden="false" customHeight="false" outlineLevel="2" collapsed="false">
      <c r="B84" s="117" t="s">
        <v>3</v>
      </c>
      <c r="C84" s="117" t="n">
        <v>3</v>
      </c>
      <c r="D84" s="117" t="s">
        <v>449</v>
      </c>
      <c r="E84" s="117" t="n">
        <v>20080334</v>
      </c>
      <c r="F84" s="117" t="s">
        <v>254</v>
      </c>
      <c r="G84" s="17"/>
      <c r="H84" s="17"/>
    </row>
    <row r="85" customFormat="false" ht="14.25" hidden="false" customHeight="false" outlineLevel="2" collapsed="false">
      <c r="B85" s="117" t="s">
        <v>3</v>
      </c>
      <c r="C85" s="117" t="n">
        <v>3</v>
      </c>
      <c r="D85" s="117" t="s">
        <v>450</v>
      </c>
      <c r="E85" s="117" t="n">
        <v>20080345</v>
      </c>
      <c r="F85" s="117" t="s">
        <v>254</v>
      </c>
      <c r="G85" s="17"/>
      <c r="H85" s="17"/>
    </row>
    <row r="86" customFormat="false" ht="14.25" hidden="false" customHeight="false" outlineLevel="2" collapsed="false">
      <c r="B86" s="117" t="s">
        <v>3</v>
      </c>
      <c r="C86" s="117" t="n">
        <v>4</v>
      </c>
      <c r="D86" s="117" t="s">
        <v>451</v>
      </c>
      <c r="E86" s="117" t="n">
        <v>20080416</v>
      </c>
      <c r="F86" s="117" t="s">
        <v>254</v>
      </c>
      <c r="G86" s="17"/>
      <c r="H86" s="17"/>
    </row>
    <row r="87" customFormat="false" ht="14.25" hidden="false" customHeight="false" outlineLevel="2" collapsed="false">
      <c r="B87" s="117" t="s">
        <v>3</v>
      </c>
      <c r="C87" s="117" t="n">
        <v>4</v>
      </c>
      <c r="D87" s="117" t="s">
        <v>452</v>
      </c>
      <c r="E87" s="117" t="n">
        <v>20080426</v>
      </c>
      <c r="F87" s="117" t="s">
        <v>254</v>
      </c>
      <c r="G87" s="17"/>
      <c r="H87" s="17"/>
    </row>
    <row r="88" customFormat="false" ht="14.25" hidden="false" customHeight="false" outlineLevel="2" collapsed="false">
      <c r="B88" s="117" t="s">
        <v>3</v>
      </c>
      <c r="C88" s="117" t="n">
        <v>4</v>
      </c>
      <c r="D88" s="117" t="s">
        <v>453</v>
      </c>
      <c r="E88" s="117" t="n">
        <v>20080435</v>
      </c>
      <c r="F88" s="117" t="s">
        <v>254</v>
      </c>
      <c r="G88" s="17"/>
      <c r="H88" s="17"/>
    </row>
    <row r="89" customFormat="false" ht="14.25" hidden="false" customHeight="false" outlineLevel="2" collapsed="false">
      <c r="B89" s="117" t="s">
        <v>3</v>
      </c>
      <c r="C89" s="117" t="n">
        <v>4</v>
      </c>
      <c r="D89" s="117" t="s">
        <v>454</v>
      </c>
      <c r="E89" s="117" t="n">
        <v>20080436</v>
      </c>
      <c r="F89" s="117" t="s">
        <v>254</v>
      </c>
      <c r="G89" s="17"/>
      <c r="H89" s="17"/>
    </row>
    <row r="90" customFormat="false" ht="14.25" hidden="false" customHeight="false" outlineLevel="2" collapsed="false">
      <c r="B90" s="117" t="s">
        <v>3</v>
      </c>
      <c r="C90" s="117" t="n">
        <v>4</v>
      </c>
      <c r="D90" s="117" t="s">
        <v>455</v>
      </c>
      <c r="E90" s="117" t="n">
        <v>20080438</v>
      </c>
      <c r="F90" s="117" t="s">
        <v>254</v>
      </c>
      <c r="G90" s="17"/>
      <c r="H90" s="17"/>
    </row>
    <row r="91" customFormat="false" ht="14.25" hidden="false" customHeight="false" outlineLevel="2" collapsed="false">
      <c r="B91" s="117" t="s">
        <v>3</v>
      </c>
      <c r="C91" s="117" t="n">
        <v>4</v>
      </c>
      <c r="D91" s="117" t="s">
        <v>456</v>
      </c>
      <c r="E91" s="117" t="n">
        <v>20080441</v>
      </c>
      <c r="F91" s="117" t="s">
        <v>254</v>
      </c>
      <c r="G91" s="17"/>
      <c r="H91" s="17"/>
    </row>
    <row r="92" customFormat="false" ht="14.25" hidden="false" customHeight="false" outlineLevel="2" collapsed="false">
      <c r="B92" s="22" t="s">
        <v>248</v>
      </c>
      <c r="C92" s="117"/>
      <c r="D92" s="48" t="s">
        <v>253</v>
      </c>
      <c r="E92" s="117"/>
      <c r="F92" s="24" t="s">
        <v>254</v>
      </c>
      <c r="G92" s="17"/>
      <c r="H92" s="17"/>
    </row>
    <row r="93" customFormat="false" ht="14.25" hidden="false" customHeight="false" outlineLevel="2" collapsed="false">
      <c r="B93" s="22" t="s">
        <v>248</v>
      </c>
      <c r="C93" s="117"/>
      <c r="D93" s="48" t="s">
        <v>255</v>
      </c>
      <c r="E93" s="117"/>
      <c r="F93" s="24" t="s">
        <v>254</v>
      </c>
      <c r="G93" s="17"/>
      <c r="H93" s="17"/>
    </row>
    <row r="94" customFormat="false" ht="14.25" hidden="false" customHeight="false" outlineLevel="2" collapsed="false">
      <c r="B94" s="22" t="s">
        <v>248</v>
      </c>
      <c r="C94" s="117"/>
      <c r="D94" s="48" t="s">
        <v>256</v>
      </c>
      <c r="E94" s="117"/>
      <c r="F94" s="24" t="s">
        <v>254</v>
      </c>
      <c r="G94" s="17"/>
      <c r="H94" s="17"/>
    </row>
    <row r="95" customFormat="false" ht="14.25" hidden="false" customHeight="false" outlineLevel="1" collapsed="false">
      <c r="B95" s="22"/>
      <c r="C95" s="117"/>
      <c r="D95" s="48"/>
      <c r="E95" s="6" t="s">
        <v>388</v>
      </c>
      <c r="F95" s="24" t="n">
        <f aca="false">SUBTOTAL(3,F79:F94)</f>
        <v>16</v>
      </c>
      <c r="G95" s="17"/>
      <c r="H95" s="17"/>
    </row>
    <row r="96" customFormat="false" ht="14.25" hidden="false" customHeight="false" outlineLevel="2" collapsed="false">
      <c r="B96" s="117" t="s">
        <v>3</v>
      </c>
      <c r="C96" s="117" t="n">
        <v>1</v>
      </c>
      <c r="D96" s="117" t="s">
        <v>457</v>
      </c>
      <c r="E96" s="117" t="n">
        <v>20080139</v>
      </c>
      <c r="F96" s="117" t="s">
        <v>458</v>
      </c>
      <c r="G96" s="17"/>
      <c r="H96" s="17"/>
    </row>
    <row r="97" customFormat="false" ht="14.25" hidden="false" customHeight="false" outlineLevel="2" collapsed="false">
      <c r="B97" s="117" t="s">
        <v>3</v>
      </c>
      <c r="C97" s="117" t="n">
        <v>2</v>
      </c>
      <c r="D97" s="117" t="s">
        <v>459</v>
      </c>
      <c r="E97" s="117" t="n">
        <v>20080216</v>
      </c>
      <c r="F97" s="117" t="s">
        <v>458</v>
      </c>
      <c r="G97" s="17"/>
      <c r="H97" s="17"/>
    </row>
    <row r="98" customFormat="false" ht="14.25" hidden="false" customHeight="false" outlineLevel="2" collapsed="false">
      <c r="B98" s="117" t="s">
        <v>3</v>
      </c>
      <c r="C98" s="117" t="n">
        <v>2</v>
      </c>
      <c r="D98" s="117" t="s">
        <v>460</v>
      </c>
      <c r="E98" s="117" t="n">
        <v>20080217</v>
      </c>
      <c r="F98" s="117" t="s">
        <v>458</v>
      </c>
      <c r="G98" s="17"/>
      <c r="H98" s="17"/>
    </row>
    <row r="99" customFormat="false" ht="14.25" hidden="false" customHeight="false" outlineLevel="2" collapsed="false">
      <c r="B99" s="117" t="s">
        <v>3</v>
      </c>
      <c r="C99" s="117" t="n">
        <v>2</v>
      </c>
      <c r="D99" s="117" t="s">
        <v>461</v>
      </c>
      <c r="E99" s="117" t="n">
        <v>20080232</v>
      </c>
      <c r="F99" s="117" t="s">
        <v>458</v>
      </c>
      <c r="G99" s="17"/>
      <c r="H99" s="17"/>
    </row>
    <row r="100" customFormat="false" ht="14.25" hidden="false" customHeight="false" outlineLevel="2" collapsed="false">
      <c r="B100" s="117" t="s">
        <v>3</v>
      </c>
      <c r="C100" s="117" t="n">
        <v>5</v>
      </c>
      <c r="D100" s="117" t="s">
        <v>462</v>
      </c>
      <c r="E100" s="117" t="n">
        <v>20080509</v>
      </c>
      <c r="F100" s="117" t="s">
        <v>458</v>
      </c>
      <c r="G100" s="17"/>
      <c r="H100" s="17"/>
    </row>
    <row r="101" customFormat="false" ht="14.25" hidden="false" customHeight="false" outlineLevel="2" collapsed="false">
      <c r="B101" s="117" t="s">
        <v>3</v>
      </c>
      <c r="C101" s="117" t="n">
        <v>5</v>
      </c>
      <c r="D101" s="117" t="s">
        <v>463</v>
      </c>
      <c r="E101" s="117" t="n">
        <v>20080518</v>
      </c>
      <c r="F101" s="117" t="s">
        <v>458</v>
      </c>
      <c r="G101" s="17"/>
      <c r="H101" s="17"/>
    </row>
    <row r="102" customFormat="false" ht="14.25" hidden="false" customHeight="false" outlineLevel="2" collapsed="false">
      <c r="B102" s="117" t="s">
        <v>3</v>
      </c>
      <c r="C102" s="117" t="n">
        <v>5</v>
      </c>
      <c r="D102" s="117" t="s">
        <v>464</v>
      </c>
      <c r="E102" s="117" t="n">
        <v>20080526</v>
      </c>
      <c r="F102" s="117" t="s">
        <v>458</v>
      </c>
      <c r="G102" s="17"/>
      <c r="H102" s="17"/>
    </row>
    <row r="103" customFormat="false" ht="14.25" hidden="false" customHeight="false" outlineLevel="2" collapsed="false">
      <c r="B103" s="117" t="s">
        <v>3</v>
      </c>
      <c r="C103" s="117" t="n">
        <v>5</v>
      </c>
      <c r="D103" s="117" t="s">
        <v>465</v>
      </c>
      <c r="E103" s="117" t="n">
        <v>20080535</v>
      </c>
      <c r="F103" s="117" t="s">
        <v>458</v>
      </c>
      <c r="G103" s="17"/>
      <c r="H103" s="17"/>
    </row>
    <row r="104" customFormat="false" ht="14.25" hidden="false" customHeight="false" outlineLevel="2" collapsed="false">
      <c r="B104" s="117" t="s">
        <v>3</v>
      </c>
      <c r="C104" s="117" t="n">
        <v>7</v>
      </c>
      <c r="D104" s="117" t="s">
        <v>466</v>
      </c>
      <c r="E104" s="117" t="n">
        <v>20080707</v>
      </c>
      <c r="F104" s="117" t="s">
        <v>458</v>
      </c>
      <c r="G104" s="17"/>
      <c r="H104" s="17"/>
    </row>
    <row r="105" customFormat="false" ht="14.25" hidden="false" customHeight="false" outlineLevel="2" collapsed="false">
      <c r="B105" s="117" t="s">
        <v>3</v>
      </c>
      <c r="C105" s="117" t="n">
        <v>7</v>
      </c>
      <c r="D105" s="117" t="s">
        <v>467</v>
      </c>
      <c r="E105" s="117" t="n">
        <v>20080720</v>
      </c>
      <c r="F105" s="117" t="s">
        <v>458</v>
      </c>
      <c r="G105" s="17"/>
      <c r="H105" s="17"/>
    </row>
    <row r="106" customFormat="false" ht="14.25" hidden="false" customHeight="false" outlineLevel="2" collapsed="false">
      <c r="B106" s="117" t="s">
        <v>3</v>
      </c>
      <c r="C106" s="117" t="n">
        <v>7</v>
      </c>
      <c r="D106" s="117" t="s">
        <v>468</v>
      </c>
      <c r="E106" s="117" t="n">
        <v>20080723</v>
      </c>
      <c r="F106" s="117" t="s">
        <v>458</v>
      </c>
      <c r="G106" s="17"/>
      <c r="H106" s="17"/>
    </row>
    <row r="107" customFormat="false" ht="14.25" hidden="false" customHeight="false" outlineLevel="2" collapsed="false">
      <c r="B107" s="117" t="s">
        <v>3</v>
      </c>
      <c r="C107" s="117" t="n">
        <v>7</v>
      </c>
      <c r="D107" s="117" t="s">
        <v>469</v>
      </c>
      <c r="E107" s="117" t="n">
        <v>20080730</v>
      </c>
      <c r="F107" s="117" t="s">
        <v>458</v>
      </c>
      <c r="G107" s="17"/>
      <c r="H107" s="17"/>
    </row>
    <row r="108" customFormat="false" ht="14.25" hidden="false" customHeight="false" outlineLevel="2" collapsed="false">
      <c r="B108" s="117" t="s">
        <v>3</v>
      </c>
      <c r="C108" s="117" t="n">
        <v>7</v>
      </c>
      <c r="D108" s="117" t="s">
        <v>470</v>
      </c>
      <c r="E108" s="117" t="n">
        <v>20080732</v>
      </c>
      <c r="F108" s="117" t="s">
        <v>458</v>
      </c>
      <c r="G108" s="17"/>
      <c r="H108" s="17"/>
    </row>
    <row r="109" customFormat="false" ht="14.25" hidden="false" customHeight="false" outlineLevel="2" collapsed="false">
      <c r="B109" s="117" t="s">
        <v>3</v>
      </c>
      <c r="C109" s="117" t="n">
        <v>7</v>
      </c>
      <c r="D109" s="117" t="s">
        <v>471</v>
      </c>
      <c r="E109" s="117" t="n">
        <v>20080737</v>
      </c>
      <c r="F109" s="117" t="s">
        <v>458</v>
      </c>
      <c r="G109" s="17"/>
      <c r="H109" s="17"/>
    </row>
    <row r="110" customFormat="false" ht="14.25" hidden="false" customHeight="false" outlineLevel="2" collapsed="false">
      <c r="B110" s="117" t="s">
        <v>3</v>
      </c>
      <c r="C110" s="117" t="n">
        <v>7</v>
      </c>
      <c r="D110" s="117" t="s">
        <v>472</v>
      </c>
      <c r="E110" s="117" t="n">
        <v>20080739</v>
      </c>
      <c r="F110" s="117" t="s">
        <v>458</v>
      </c>
      <c r="G110" s="17"/>
      <c r="H110" s="17"/>
    </row>
    <row r="111" customFormat="false" ht="14.25" hidden="false" customHeight="false" outlineLevel="2" collapsed="false">
      <c r="B111" s="117" t="s">
        <v>3</v>
      </c>
      <c r="C111" s="117" t="n">
        <v>7</v>
      </c>
      <c r="D111" s="117" t="s">
        <v>473</v>
      </c>
      <c r="E111" s="117" t="n">
        <v>20080743</v>
      </c>
      <c r="F111" s="117" t="s">
        <v>458</v>
      </c>
      <c r="G111" s="17"/>
      <c r="H111" s="17"/>
    </row>
    <row r="112" customFormat="false" ht="14.25" hidden="false" customHeight="false" outlineLevel="2" collapsed="false">
      <c r="B112" s="117" t="s">
        <v>3</v>
      </c>
      <c r="C112" s="117" t="n">
        <v>8</v>
      </c>
      <c r="D112" s="117" t="s">
        <v>474</v>
      </c>
      <c r="E112" s="117" t="n">
        <v>20080813</v>
      </c>
      <c r="F112" s="117" t="s">
        <v>458</v>
      </c>
      <c r="G112" s="17"/>
      <c r="H112" s="17"/>
    </row>
    <row r="113" customFormat="false" ht="14.25" hidden="false" customHeight="false" outlineLevel="2" collapsed="false">
      <c r="B113" s="117" t="s">
        <v>3</v>
      </c>
      <c r="C113" s="117" t="n">
        <v>8</v>
      </c>
      <c r="D113" s="117" t="s">
        <v>475</v>
      </c>
      <c r="E113" s="117" t="n">
        <v>20080821</v>
      </c>
      <c r="F113" s="117" t="s">
        <v>458</v>
      </c>
      <c r="G113" s="17"/>
      <c r="H113" s="17"/>
    </row>
    <row r="114" customFormat="false" ht="14.25" hidden="false" customHeight="false" outlineLevel="2" collapsed="false">
      <c r="B114" s="117" t="s">
        <v>3</v>
      </c>
      <c r="C114" s="117" t="n">
        <v>8</v>
      </c>
      <c r="D114" s="117" t="s">
        <v>476</v>
      </c>
      <c r="E114" s="117" t="n">
        <v>20080833</v>
      </c>
      <c r="F114" s="117" t="s">
        <v>458</v>
      </c>
      <c r="G114" s="17"/>
      <c r="H114" s="17"/>
    </row>
    <row r="115" customFormat="false" ht="14.25" hidden="false" customHeight="false" outlineLevel="1" collapsed="false">
      <c r="B115" s="117"/>
      <c r="C115" s="117"/>
      <c r="D115" s="117"/>
      <c r="E115" s="6" t="s">
        <v>477</v>
      </c>
      <c r="F115" s="117" t="n">
        <f aca="false">SUBTOTAL(3,F96:F114)</f>
        <v>19</v>
      </c>
      <c r="G115" s="17"/>
      <c r="H115" s="17"/>
    </row>
    <row r="116" customFormat="false" ht="14.25" hidden="false" customHeight="false" outlineLevel="2" collapsed="false">
      <c r="B116" s="117" t="s">
        <v>3</v>
      </c>
      <c r="C116" s="117" t="n">
        <v>1</v>
      </c>
      <c r="D116" s="117" t="s">
        <v>478</v>
      </c>
      <c r="E116" s="117" t="n">
        <v>20080106</v>
      </c>
      <c r="F116" s="117" t="s">
        <v>479</v>
      </c>
      <c r="G116" s="17"/>
      <c r="H116" s="17"/>
    </row>
    <row r="117" customFormat="false" ht="14.25" hidden="false" customHeight="false" outlineLevel="2" collapsed="false">
      <c r="B117" s="117" t="s">
        <v>3</v>
      </c>
      <c r="C117" s="117" t="n">
        <v>1</v>
      </c>
      <c r="D117" s="117" t="s">
        <v>480</v>
      </c>
      <c r="E117" s="117" t="n">
        <v>20080113</v>
      </c>
      <c r="F117" s="117" t="s">
        <v>479</v>
      </c>
      <c r="G117" s="17"/>
      <c r="H117" s="17"/>
    </row>
    <row r="118" customFormat="false" ht="14.25" hidden="false" customHeight="false" outlineLevel="2" collapsed="false">
      <c r="B118" s="117" t="s">
        <v>3</v>
      </c>
      <c r="C118" s="117" t="n">
        <v>1</v>
      </c>
      <c r="D118" s="117" t="s">
        <v>481</v>
      </c>
      <c r="E118" s="117" t="n">
        <v>20080114</v>
      </c>
      <c r="F118" s="117" t="s">
        <v>479</v>
      </c>
      <c r="G118" s="17"/>
      <c r="H118" s="17"/>
    </row>
    <row r="119" customFormat="false" ht="14.25" hidden="false" customHeight="false" outlineLevel="2" collapsed="false">
      <c r="B119" s="117" t="s">
        <v>3</v>
      </c>
      <c r="C119" s="117" t="n">
        <v>1</v>
      </c>
      <c r="D119" s="117" t="s">
        <v>482</v>
      </c>
      <c r="E119" s="117" t="n">
        <v>20080118</v>
      </c>
      <c r="F119" s="117" t="s">
        <v>479</v>
      </c>
      <c r="G119" s="17"/>
      <c r="H119" s="17"/>
    </row>
    <row r="120" customFormat="false" ht="14.25" hidden="false" customHeight="false" outlineLevel="2" collapsed="false">
      <c r="B120" s="117" t="s">
        <v>3</v>
      </c>
      <c r="C120" s="117" t="n">
        <v>1</v>
      </c>
      <c r="D120" s="117" t="s">
        <v>483</v>
      </c>
      <c r="E120" s="117" t="n">
        <v>20080119</v>
      </c>
      <c r="F120" s="117" t="s">
        <v>479</v>
      </c>
      <c r="G120" s="17"/>
      <c r="H120" s="17"/>
    </row>
    <row r="121" customFormat="false" ht="14.25" hidden="false" customHeight="false" outlineLevel="2" collapsed="false">
      <c r="B121" s="117" t="s">
        <v>3</v>
      </c>
      <c r="C121" s="117" t="n">
        <v>1</v>
      </c>
      <c r="D121" s="117" t="s">
        <v>484</v>
      </c>
      <c r="E121" s="117" t="n">
        <v>20080121</v>
      </c>
      <c r="F121" s="117" t="s">
        <v>479</v>
      </c>
      <c r="G121" s="17"/>
      <c r="H121" s="17"/>
    </row>
    <row r="122" customFormat="false" ht="14.25" hidden="false" customHeight="false" outlineLevel="2" collapsed="false">
      <c r="B122" s="117" t="s">
        <v>3</v>
      </c>
      <c r="C122" s="117" t="n">
        <v>1</v>
      </c>
      <c r="D122" s="117" t="s">
        <v>485</v>
      </c>
      <c r="E122" s="117" t="n">
        <v>20080129</v>
      </c>
      <c r="F122" s="117" t="s">
        <v>479</v>
      </c>
      <c r="G122" s="17"/>
      <c r="H122" s="17"/>
    </row>
    <row r="123" customFormat="false" ht="14.25" hidden="false" customHeight="false" outlineLevel="2" collapsed="false">
      <c r="B123" s="117" t="s">
        <v>3</v>
      </c>
      <c r="C123" s="117" t="n">
        <v>1</v>
      </c>
      <c r="D123" s="117" t="s">
        <v>486</v>
      </c>
      <c r="E123" s="117" t="n">
        <v>20080134</v>
      </c>
      <c r="F123" s="117" t="s">
        <v>479</v>
      </c>
      <c r="G123" s="17"/>
      <c r="H123" s="17"/>
    </row>
    <row r="124" customFormat="false" ht="14.25" hidden="false" customHeight="false" outlineLevel="2" collapsed="false">
      <c r="B124" s="117" t="s">
        <v>3</v>
      </c>
      <c r="C124" s="117" t="n">
        <v>1</v>
      </c>
      <c r="D124" s="117" t="s">
        <v>487</v>
      </c>
      <c r="E124" s="117" t="n">
        <v>20080136</v>
      </c>
      <c r="F124" s="117" t="s">
        <v>479</v>
      </c>
      <c r="G124" s="17"/>
      <c r="H124" s="17"/>
    </row>
    <row r="125" customFormat="false" ht="14.25" hidden="false" customHeight="false" outlineLevel="2" collapsed="false">
      <c r="B125" s="117" t="s">
        <v>3</v>
      </c>
      <c r="C125" s="117" t="n">
        <v>1</v>
      </c>
      <c r="D125" s="117" t="s">
        <v>488</v>
      </c>
      <c r="E125" s="117" t="n">
        <v>20080138</v>
      </c>
      <c r="F125" s="117" t="s">
        <v>479</v>
      </c>
      <c r="G125" s="17"/>
      <c r="H125" s="17"/>
    </row>
    <row r="126" customFormat="false" ht="14.25" hidden="false" customHeight="false" outlineLevel="2" collapsed="false">
      <c r="B126" s="117" t="s">
        <v>3</v>
      </c>
      <c r="C126" s="117" t="n">
        <v>1</v>
      </c>
      <c r="D126" s="117" t="s">
        <v>489</v>
      </c>
      <c r="E126" s="117" t="n">
        <v>20080144</v>
      </c>
      <c r="F126" s="117" t="s">
        <v>479</v>
      </c>
      <c r="G126" s="17"/>
      <c r="H126" s="17"/>
    </row>
    <row r="127" customFormat="false" ht="14.25" hidden="false" customHeight="false" outlineLevel="2" collapsed="false">
      <c r="B127" s="117" t="s">
        <v>3</v>
      </c>
      <c r="C127" s="117" t="n">
        <v>2</v>
      </c>
      <c r="D127" s="117" t="s">
        <v>490</v>
      </c>
      <c r="E127" s="117" t="n">
        <v>20080235</v>
      </c>
      <c r="F127" s="117" t="s">
        <v>479</v>
      </c>
      <c r="G127" s="17"/>
      <c r="H127" s="17"/>
    </row>
    <row r="128" customFormat="false" ht="14.25" hidden="false" customHeight="false" outlineLevel="2" collapsed="false">
      <c r="B128" s="117" t="s">
        <v>3</v>
      </c>
      <c r="C128" s="117" t="n">
        <v>2</v>
      </c>
      <c r="D128" s="117" t="s">
        <v>491</v>
      </c>
      <c r="E128" s="117" t="n">
        <v>20080241</v>
      </c>
      <c r="F128" s="117" t="s">
        <v>479</v>
      </c>
      <c r="G128" s="17"/>
      <c r="H128" s="17"/>
    </row>
    <row r="129" customFormat="false" ht="14.25" hidden="false" customHeight="false" outlineLevel="2" collapsed="false">
      <c r="B129" s="117" t="s">
        <v>3</v>
      </c>
      <c r="C129" s="117" t="n">
        <v>3</v>
      </c>
      <c r="D129" s="117" t="s">
        <v>492</v>
      </c>
      <c r="E129" s="117" t="n">
        <v>20080337</v>
      </c>
      <c r="F129" s="117" t="s">
        <v>479</v>
      </c>
      <c r="G129" s="17"/>
      <c r="H129" s="17"/>
    </row>
    <row r="130" customFormat="false" ht="14.25" hidden="false" customHeight="false" outlineLevel="2" collapsed="false">
      <c r="B130" s="117" t="s">
        <v>3</v>
      </c>
      <c r="C130" s="117" t="n">
        <v>3</v>
      </c>
      <c r="D130" s="117" t="s">
        <v>493</v>
      </c>
      <c r="E130" s="117" t="n">
        <v>20080338</v>
      </c>
      <c r="F130" s="117" t="s">
        <v>479</v>
      </c>
      <c r="G130" s="17"/>
      <c r="H130" s="17"/>
    </row>
    <row r="131" customFormat="false" ht="14.25" hidden="false" customHeight="false" outlineLevel="2" collapsed="false">
      <c r="B131" s="117" t="s">
        <v>3</v>
      </c>
      <c r="C131" s="117" t="n">
        <v>3</v>
      </c>
      <c r="D131" s="117" t="s">
        <v>494</v>
      </c>
      <c r="E131" s="117" t="n">
        <v>20080340</v>
      </c>
      <c r="F131" s="117" t="s">
        <v>479</v>
      </c>
      <c r="G131" s="17"/>
      <c r="H131" s="17"/>
    </row>
    <row r="132" customFormat="false" ht="14.25" hidden="false" customHeight="false" outlineLevel="2" collapsed="false">
      <c r="B132" s="117" t="s">
        <v>3</v>
      </c>
      <c r="C132" s="117" t="n">
        <v>4</v>
      </c>
      <c r="D132" s="117" t="s">
        <v>495</v>
      </c>
      <c r="E132" s="117" t="n">
        <v>20080403</v>
      </c>
      <c r="F132" s="117" t="s">
        <v>479</v>
      </c>
      <c r="G132" s="17"/>
      <c r="H132" s="17"/>
    </row>
    <row r="133" customFormat="false" ht="14.25" hidden="false" customHeight="false" outlineLevel="2" collapsed="false">
      <c r="B133" s="117" t="s">
        <v>3</v>
      </c>
      <c r="C133" s="117" t="n">
        <v>4</v>
      </c>
      <c r="D133" s="117" t="s">
        <v>496</v>
      </c>
      <c r="E133" s="117" t="n">
        <v>20080415</v>
      </c>
      <c r="F133" s="117" t="s">
        <v>479</v>
      </c>
      <c r="G133" s="17"/>
      <c r="H133" s="17"/>
    </row>
    <row r="134" customFormat="false" ht="14.25" hidden="false" customHeight="false" outlineLevel="2" collapsed="false">
      <c r="B134" s="117" t="s">
        <v>3</v>
      </c>
      <c r="C134" s="117" t="n">
        <v>4</v>
      </c>
      <c r="D134" s="117" t="s">
        <v>497</v>
      </c>
      <c r="E134" s="117" t="n">
        <v>20080422</v>
      </c>
      <c r="F134" s="117" t="s">
        <v>479</v>
      </c>
      <c r="G134" s="17"/>
      <c r="H134" s="17"/>
    </row>
    <row r="135" customFormat="false" ht="14.25" hidden="false" customHeight="false" outlineLevel="2" collapsed="false">
      <c r="B135" s="117" t="s">
        <v>3</v>
      </c>
      <c r="C135" s="117" t="n">
        <v>5</v>
      </c>
      <c r="D135" s="117" t="s">
        <v>498</v>
      </c>
      <c r="E135" s="117" t="n">
        <v>20080532</v>
      </c>
      <c r="F135" s="117" t="s">
        <v>479</v>
      </c>
      <c r="G135" s="17"/>
      <c r="H135" s="17"/>
    </row>
    <row r="136" customFormat="false" ht="14.25" hidden="false" customHeight="false" outlineLevel="2" collapsed="false">
      <c r="B136" s="117" t="s">
        <v>3</v>
      </c>
      <c r="C136" s="117" t="n">
        <v>8</v>
      </c>
      <c r="D136" s="117" t="s">
        <v>499</v>
      </c>
      <c r="E136" s="117" t="n">
        <v>20080802</v>
      </c>
      <c r="F136" s="117" t="s">
        <v>479</v>
      </c>
      <c r="G136" s="17"/>
      <c r="H136" s="17"/>
    </row>
    <row r="137" customFormat="false" ht="14.25" hidden="false" customHeight="false" outlineLevel="2" collapsed="false">
      <c r="B137" s="117" t="s">
        <v>3</v>
      </c>
      <c r="C137" s="117" t="n">
        <v>8</v>
      </c>
      <c r="D137" s="117" t="s">
        <v>500</v>
      </c>
      <c r="E137" s="117" t="n">
        <v>20080806</v>
      </c>
      <c r="F137" s="117" t="s">
        <v>479</v>
      </c>
      <c r="G137" s="17"/>
      <c r="H137" s="17"/>
    </row>
    <row r="138" customFormat="false" ht="14.25" hidden="false" customHeight="false" outlineLevel="2" collapsed="false">
      <c r="B138" s="117" t="s">
        <v>3</v>
      </c>
      <c r="C138" s="117" t="n">
        <v>8</v>
      </c>
      <c r="D138" s="117" t="s">
        <v>501</v>
      </c>
      <c r="E138" s="117" t="n">
        <v>20080810</v>
      </c>
      <c r="F138" s="117" t="s">
        <v>479</v>
      </c>
      <c r="G138" s="17"/>
      <c r="H138" s="17"/>
    </row>
    <row r="139" customFormat="false" ht="14.25" hidden="false" customHeight="false" outlineLevel="2" collapsed="false">
      <c r="B139" s="117" t="s">
        <v>3</v>
      </c>
      <c r="C139" s="117" t="n">
        <v>8</v>
      </c>
      <c r="D139" s="117" t="s">
        <v>502</v>
      </c>
      <c r="E139" s="117" t="n">
        <v>20080811</v>
      </c>
      <c r="F139" s="117" t="s">
        <v>479</v>
      </c>
      <c r="G139" s="17"/>
      <c r="H139" s="17"/>
    </row>
    <row r="140" customFormat="false" ht="14.25" hidden="false" customHeight="false" outlineLevel="2" collapsed="false">
      <c r="B140" s="117" t="s">
        <v>3</v>
      </c>
      <c r="C140" s="117" t="n">
        <v>8</v>
      </c>
      <c r="D140" s="117" t="s">
        <v>503</v>
      </c>
      <c r="E140" s="117" t="n">
        <v>20080819</v>
      </c>
      <c r="F140" s="117" t="s">
        <v>479</v>
      </c>
      <c r="G140" s="17"/>
      <c r="H140" s="17"/>
    </row>
    <row r="141" customFormat="false" ht="14.25" hidden="false" customHeight="false" outlineLevel="2" collapsed="false">
      <c r="B141" s="117" t="s">
        <v>3</v>
      </c>
      <c r="C141" s="117" t="n">
        <v>8</v>
      </c>
      <c r="D141" s="117" t="s">
        <v>504</v>
      </c>
      <c r="E141" s="117" t="n">
        <v>20080828</v>
      </c>
      <c r="F141" s="117" t="s">
        <v>479</v>
      </c>
      <c r="G141" s="17"/>
      <c r="H141" s="17"/>
    </row>
    <row r="142" customFormat="false" ht="14.25" hidden="false" customHeight="false" outlineLevel="2" collapsed="false">
      <c r="B142" s="117" t="s">
        <v>3</v>
      </c>
      <c r="C142" s="117" t="n">
        <v>8</v>
      </c>
      <c r="D142" s="117" t="s">
        <v>505</v>
      </c>
      <c r="E142" s="117" t="n">
        <v>20080831</v>
      </c>
      <c r="F142" s="117" t="s">
        <v>479</v>
      </c>
      <c r="G142" s="17"/>
      <c r="H142" s="17"/>
    </row>
    <row r="143" customFormat="false" ht="14.25" hidden="false" customHeight="false" outlineLevel="2" collapsed="false">
      <c r="B143" s="117" t="s">
        <v>3</v>
      </c>
      <c r="C143" s="117" t="n">
        <v>8</v>
      </c>
      <c r="D143" s="117" t="s">
        <v>506</v>
      </c>
      <c r="E143" s="117" t="n">
        <v>20080837</v>
      </c>
      <c r="F143" s="117" t="s">
        <v>479</v>
      </c>
      <c r="G143" s="17"/>
      <c r="H143" s="17"/>
    </row>
    <row r="144" customFormat="false" ht="14.25" hidden="false" customHeight="false" outlineLevel="2" collapsed="false">
      <c r="B144" s="117" t="s">
        <v>3</v>
      </c>
      <c r="C144" s="117" t="n">
        <v>8</v>
      </c>
      <c r="D144" s="117" t="s">
        <v>507</v>
      </c>
      <c r="E144" s="117" t="n">
        <v>20080843</v>
      </c>
      <c r="F144" s="117" t="s">
        <v>479</v>
      </c>
      <c r="G144" s="17"/>
      <c r="H144" s="17"/>
    </row>
    <row r="145" customFormat="false" ht="14.25" hidden="false" customHeight="false" outlineLevel="2" collapsed="false">
      <c r="B145" s="117" t="s">
        <v>3</v>
      </c>
      <c r="C145" s="117" t="n">
        <v>8</v>
      </c>
      <c r="D145" s="117" t="s">
        <v>508</v>
      </c>
      <c r="E145" s="117" t="n">
        <v>20080845</v>
      </c>
      <c r="F145" s="117" t="s">
        <v>479</v>
      </c>
      <c r="G145" s="17"/>
      <c r="H145" s="17"/>
    </row>
    <row r="146" customFormat="false" ht="14.25" hidden="false" customHeight="false" outlineLevel="1" collapsed="false">
      <c r="B146" s="117"/>
      <c r="C146" s="117"/>
      <c r="D146" s="117"/>
      <c r="E146" s="6" t="s">
        <v>509</v>
      </c>
      <c r="F146" s="117" t="n">
        <f aca="false">SUBTOTAL(3,F116:F145)</f>
        <v>30</v>
      </c>
      <c r="G146" s="17"/>
      <c r="H146" s="17"/>
    </row>
    <row r="147" customFormat="false" ht="14.25" hidden="false" customHeight="false" outlineLevel="2" collapsed="false">
      <c r="B147" s="117" t="s">
        <v>3</v>
      </c>
      <c r="C147" s="117" t="n">
        <v>2</v>
      </c>
      <c r="D147" s="117" t="s">
        <v>510</v>
      </c>
      <c r="E147" s="117" t="n">
        <v>20080201</v>
      </c>
      <c r="F147" s="117" t="s">
        <v>57</v>
      </c>
      <c r="G147" s="17"/>
      <c r="H147" s="17"/>
    </row>
    <row r="148" customFormat="false" ht="14.25" hidden="false" customHeight="false" outlineLevel="2" collapsed="false">
      <c r="B148" s="117" t="s">
        <v>3</v>
      </c>
      <c r="C148" s="117" t="n">
        <v>2</v>
      </c>
      <c r="D148" s="117" t="s">
        <v>511</v>
      </c>
      <c r="E148" s="117" t="n">
        <v>20080221</v>
      </c>
      <c r="F148" s="117" t="s">
        <v>57</v>
      </c>
      <c r="G148" s="17"/>
      <c r="H148" s="17"/>
    </row>
    <row r="149" customFormat="false" ht="14.25" hidden="false" customHeight="false" outlineLevel="2" collapsed="false">
      <c r="B149" s="117" t="s">
        <v>3</v>
      </c>
      <c r="C149" s="117" t="n">
        <v>2</v>
      </c>
      <c r="D149" s="117" t="s">
        <v>512</v>
      </c>
      <c r="E149" s="117" t="n">
        <v>20080224</v>
      </c>
      <c r="F149" s="117" t="s">
        <v>57</v>
      </c>
      <c r="G149" s="17"/>
      <c r="H149" s="17"/>
    </row>
    <row r="150" customFormat="false" ht="14.25" hidden="false" customHeight="false" outlineLevel="2" collapsed="false">
      <c r="B150" s="117" t="s">
        <v>3</v>
      </c>
      <c r="C150" s="117" t="n">
        <v>2</v>
      </c>
      <c r="D150" s="117" t="s">
        <v>513</v>
      </c>
      <c r="E150" s="117" t="n">
        <v>20080231</v>
      </c>
      <c r="F150" s="117" t="s">
        <v>57</v>
      </c>
      <c r="G150" s="17"/>
      <c r="H150" s="17"/>
    </row>
    <row r="151" customFormat="false" ht="14.25" hidden="false" customHeight="false" outlineLevel="2" collapsed="false">
      <c r="B151" s="117" t="s">
        <v>3</v>
      </c>
      <c r="C151" s="117" t="n">
        <v>2</v>
      </c>
      <c r="D151" s="117" t="s">
        <v>514</v>
      </c>
      <c r="E151" s="117" t="n">
        <v>20080240</v>
      </c>
      <c r="F151" s="117" t="s">
        <v>57</v>
      </c>
      <c r="G151" s="17"/>
      <c r="H151" s="17"/>
    </row>
    <row r="152" customFormat="false" ht="14.25" hidden="false" customHeight="false" outlineLevel="2" collapsed="false">
      <c r="B152" s="117" t="s">
        <v>3</v>
      </c>
      <c r="C152" s="117" t="n">
        <v>2</v>
      </c>
      <c r="D152" s="117" t="s">
        <v>515</v>
      </c>
      <c r="E152" s="117" t="n">
        <v>20080242</v>
      </c>
      <c r="F152" s="117" t="s">
        <v>57</v>
      </c>
      <c r="G152" s="17"/>
      <c r="H152" s="17"/>
    </row>
    <row r="153" customFormat="false" ht="14.25" hidden="false" customHeight="false" outlineLevel="2" collapsed="false">
      <c r="B153" s="117" t="s">
        <v>3</v>
      </c>
      <c r="C153" s="117" t="n">
        <v>3</v>
      </c>
      <c r="D153" s="117" t="s">
        <v>516</v>
      </c>
      <c r="E153" s="117" t="n">
        <v>20080320</v>
      </c>
      <c r="F153" s="117" t="s">
        <v>57</v>
      </c>
      <c r="G153" s="17"/>
      <c r="H153" s="17"/>
    </row>
    <row r="154" customFormat="false" ht="14.25" hidden="false" customHeight="false" outlineLevel="2" collapsed="false">
      <c r="B154" s="117" t="s">
        <v>3</v>
      </c>
      <c r="C154" s="117" t="n">
        <v>3</v>
      </c>
      <c r="D154" s="117" t="s">
        <v>517</v>
      </c>
      <c r="E154" s="117" t="n">
        <v>20080339</v>
      </c>
      <c r="F154" s="117" t="s">
        <v>57</v>
      </c>
      <c r="G154" s="17"/>
      <c r="H154" s="17"/>
    </row>
    <row r="155" customFormat="false" ht="14.25" hidden="false" customHeight="false" outlineLevel="2" collapsed="false">
      <c r="B155" s="117" t="s">
        <v>3</v>
      </c>
      <c r="C155" s="117" t="n">
        <v>4</v>
      </c>
      <c r="D155" s="117" t="s">
        <v>518</v>
      </c>
      <c r="E155" s="117" t="n">
        <v>20080406</v>
      </c>
      <c r="F155" s="117" t="s">
        <v>57</v>
      </c>
      <c r="G155" s="17"/>
      <c r="H155" s="17"/>
    </row>
    <row r="156" customFormat="false" ht="14.25" hidden="false" customHeight="false" outlineLevel="2" collapsed="false">
      <c r="B156" s="117" t="s">
        <v>3</v>
      </c>
      <c r="C156" s="117" t="n">
        <v>4</v>
      </c>
      <c r="D156" s="117" t="s">
        <v>519</v>
      </c>
      <c r="E156" s="117" t="n">
        <v>20080409</v>
      </c>
      <c r="F156" s="117" t="s">
        <v>57</v>
      </c>
      <c r="G156" s="17"/>
      <c r="H156" s="17"/>
    </row>
    <row r="157" customFormat="false" ht="14.25" hidden="false" customHeight="false" outlineLevel="2" collapsed="false">
      <c r="B157" s="117" t="s">
        <v>3</v>
      </c>
      <c r="C157" s="117" t="n">
        <v>4</v>
      </c>
      <c r="D157" s="117" t="s">
        <v>520</v>
      </c>
      <c r="E157" s="117" t="n">
        <v>20080421</v>
      </c>
      <c r="F157" s="117" t="s">
        <v>57</v>
      </c>
      <c r="G157" s="17"/>
      <c r="H157" s="17"/>
    </row>
    <row r="158" customFormat="false" ht="14.25" hidden="false" customHeight="false" outlineLevel="2" collapsed="false">
      <c r="B158" s="117" t="s">
        <v>3</v>
      </c>
      <c r="C158" s="117" t="n">
        <v>4</v>
      </c>
      <c r="D158" s="117" t="s">
        <v>521</v>
      </c>
      <c r="E158" s="117" t="n">
        <v>20080442</v>
      </c>
      <c r="F158" s="117" t="s">
        <v>57</v>
      </c>
      <c r="G158" s="17"/>
      <c r="H158" s="17"/>
    </row>
    <row r="159" customFormat="false" ht="14.25" hidden="false" customHeight="false" outlineLevel="2" collapsed="false">
      <c r="B159" s="117" t="s">
        <v>3</v>
      </c>
      <c r="C159" s="117" t="n">
        <v>5</v>
      </c>
      <c r="D159" s="117" t="s">
        <v>522</v>
      </c>
      <c r="E159" s="117" t="n">
        <v>20080508</v>
      </c>
      <c r="F159" s="117" t="s">
        <v>57</v>
      </c>
      <c r="G159" s="17"/>
      <c r="H159" s="17"/>
    </row>
    <row r="160" customFormat="false" ht="14.25" hidden="false" customHeight="false" outlineLevel="2" collapsed="false">
      <c r="B160" s="117" t="s">
        <v>3</v>
      </c>
      <c r="C160" s="117" t="n">
        <v>5</v>
      </c>
      <c r="D160" s="117" t="s">
        <v>523</v>
      </c>
      <c r="E160" s="117" t="n">
        <v>20080513</v>
      </c>
      <c r="F160" s="117" t="s">
        <v>57</v>
      </c>
      <c r="G160" s="17"/>
      <c r="H160" s="17"/>
    </row>
    <row r="161" customFormat="false" ht="14.25" hidden="false" customHeight="false" outlineLevel="2" collapsed="false">
      <c r="B161" s="117" t="s">
        <v>3</v>
      </c>
      <c r="C161" s="117" t="n">
        <v>5</v>
      </c>
      <c r="D161" s="117" t="s">
        <v>524</v>
      </c>
      <c r="E161" s="117" t="n">
        <v>20080522</v>
      </c>
      <c r="F161" s="117" t="s">
        <v>57</v>
      </c>
      <c r="G161" s="17"/>
      <c r="H161" s="17"/>
    </row>
    <row r="162" customFormat="false" ht="14.25" hidden="false" customHeight="false" outlineLevel="2" collapsed="false">
      <c r="B162" s="117" t="s">
        <v>3</v>
      </c>
      <c r="C162" s="117" t="n">
        <v>5</v>
      </c>
      <c r="D162" s="117" t="s">
        <v>525</v>
      </c>
      <c r="E162" s="117" t="n">
        <v>20080524</v>
      </c>
      <c r="F162" s="117" t="s">
        <v>57</v>
      </c>
      <c r="G162" s="17"/>
      <c r="H162" s="17"/>
    </row>
    <row r="163" customFormat="false" ht="14.25" hidden="false" customHeight="false" outlineLevel="2" collapsed="false">
      <c r="B163" s="117" t="s">
        <v>3</v>
      </c>
      <c r="C163" s="117" t="n">
        <v>5</v>
      </c>
      <c r="D163" s="117" t="s">
        <v>526</v>
      </c>
      <c r="E163" s="117" t="n">
        <v>20080537</v>
      </c>
      <c r="F163" s="117" t="s">
        <v>57</v>
      </c>
      <c r="G163" s="17"/>
      <c r="H163" s="17"/>
    </row>
    <row r="164" customFormat="false" ht="14.25" hidden="false" customHeight="false" outlineLevel="2" collapsed="false">
      <c r="B164" s="117" t="s">
        <v>3</v>
      </c>
      <c r="C164" s="117" t="n">
        <v>5</v>
      </c>
      <c r="D164" s="117" t="s">
        <v>527</v>
      </c>
      <c r="E164" s="117" t="n">
        <v>20080544</v>
      </c>
      <c r="F164" s="117" t="s">
        <v>57</v>
      </c>
      <c r="G164" s="17"/>
      <c r="H164" s="17"/>
    </row>
    <row r="165" customFormat="false" ht="14.25" hidden="false" customHeight="false" outlineLevel="2" collapsed="false">
      <c r="B165" s="117" t="s">
        <v>3</v>
      </c>
      <c r="C165" s="117" t="n">
        <v>7</v>
      </c>
      <c r="D165" s="117" t="s">
        <v>528</v>
      </c>
      <c r="E165" s="117" t="n">
        <v>20080712</v>
      </c>
      <c r="F165" s="117" t="s">
        <v>57</v>
      </c>
      <c r="G165" s="17"/>
      <c r="H165" s="17"/>
    </row>
    <row r="166" customFormat="false" ht="14.25" hidden="false" customHeight="false" outlineLevel="2" collapsed="false">
      <c r="B166" s="117" t="s">
        <v>3</v>
      </c>
      <c r="C166" s="117" t="n">
        <v>7</v>
      </c>
      <c r="D166" s="117" t="s">
        <v>529</v>
      </c>
      <c r="E166" s="117" t="n">
        <v>20080713</v>
      </c>
      <c r="F166" s="117" t="s">
        <v>57</v>
      </c>
      <c r="G166" s="17"/>
      <c r="H166" s="17"/>
    </row>
    <row r="167" customFormat="false" ht="14.25" hidden="false" customHeight="false" outlineLevel="2" collapsed="false">
      <c r="B167" s="117" t="s">
        <v>3</v>
      </c>
      <c r="C167" s="117" t="n">
        <v>7</v>
      </c>
      <c r="D167" s="117" t="s">
        <v>530</v>
      </c>
      <c r="E167" s="117" t="n">
        <v>20080716</v>
      </c>
      <c r="F167" s="117" t="s">
        <v>57</v>
      </c>
      <c r="G167" s="17"/>
      <c r="H167" s="17"/>
    </row>
    <row r="168" customFormat="false" ht="14.25" hidden="false" customHeight="false" outlineLevel="2" collapsed="false">
      <c r="B168" s="117" t="s">
        <v>3</v>
      </c>
      <c r="C168" s="117" t="n">
        <v>7</v>
      </c>
      <c r="D168" s="117" t="s">
        <v>531</v>
      </c>
      <c r="E168" s="117" t="n">
        <v>20080741</v>
      </c>
      <c r="F168" s="117" t="s">
        <v>57</v>
      </c>
      <c r="G168" s="17"/>
      <c r="H168" s="17"/>
    </row>
    <row r="169" customFormat="false" ht="14.25" hidden="false" customHeight="false" outlineLevel="2" collapsed="false">
      <c r="B169" s="117" t="s">
        <v>3</v>
      </c>
      <c r="C169" s="117" t="n">
        <v>7</v>
      </c>
      <c r="D169" s="117" t="s">
        <v>532</v>
      </c>
      <c r="E169" s="117" t="n">
        <v>20080745</v>
      </c>
      <c r="F169" s="117" t="s">
        <v>57</v>
      </c>
      <c r="G169" s="17"/>
      <c r="H169" s="17"/>
    </row>
    <row r="170" customFormat="false" ht="14.25" hidden="false" customHeight="false" outlineLevel="2" collapsed="false">
      <c r="B170" s="117" t="s">
        <v>3</v>
      </c>
      <c r="C170" s="117" t="n">
        <v>7</v>
      </c>
      <c r="D170" s="117" t="s">
        <v>533</v>
      </c>
      <c r="E170" s="117" t="n">
        <v>20080746</v>
      </c>
      <c r="F170" s="117" t="s">
        <v>57</v>
      </c>
      <c r="G170" s="17"/>
      <c r="H170" s="17"/>
    </row>
    <row r="171" customFormat="false" ht="14.25" hidden="false" customHeight="false" outlineLevel="2" collapsed="false">
      <c r="B171" s="117" t="s">
        <v>3</v>
      </c>
      <c r="C171" s="117" t="n">
        <v>8</v>
      </c>
      <c r="D171" s="117" t="s">
        <v>534</v>
      </c>
      <c r="E171" s="117" t="n">
        <v>20080808</v>
      </c>
      <c r="F171" s="117" t="s">
        <v>57</v>
      </c>
      <c r="G171" s="17"/>
      <c r="H171" s="17"/>
    </row>
    <row r="172" customFormat="false" ht="14.25" hidden="false" customHeight="false" outlineLevel="1" collapsed="false">
      <c r="B172" s="117"/>
      <c r="C172" s="117"/>
      <c r="D172" s="117"/>
      <c r="E172" s="6" t="s">
        <v>389</v>
      </c>
      <c r="F172" s="117" t="n">
        <f aca="false">SUBTOTAL(3,F147:F171)</f>
        <v>25</v>
      </c>
      <c r="G172" s="17"/>
      <c r="H172" s="17"/>
    </row>
    <row r="173" customFormat="false" ht="14.25" hidden="false" customHeight="false" outlineLevel="2" collapsed="false">
      <c r="B173" s="117" t="s">
        <v>3</v>
      </c>
      <c r="C173" s="117" t="n">
        <v>1</v>
      </c>
      <c r="D173" s="117" t="s">
        <v>535</v>
      </c>
      <c r="E173" s="117" t="n">
        <v>20080120</v>
      </c>
      <c r="F173" s="117" t="s">
        <v>536</v>
      </c>
      <c r="G173" s="17"/>
      <c r="H173" s="17"/>
    </row>
    <row r="174" customFormat="false" ht="14.25" hidden="false" customHeight="false" outlineLevel="2" collapsed="false">
      <c r="B174" s="117" t="s">
        <v>3</v>
      </c>
      <c r="C174" s="117" t="n">
        <v>1</v>
      </c>
      <c r="D174" s="117" t="s">
        <v>537</v>
      </c>
      <c r="E174" s="117" t="n">
        <v>20080137</v>
      </c>
      <c r="F174" s="117" t="s">
        <v>536</v>
      </c>
      <c r="G174" s="17"/>
      <c r="H174" s="17"/>
    </row>
    <row r="175" customFormat="false" ht="14.25" hidden="false" customHeight="false" outlineLevel="2" collapsed="false">
      <c r="B175" s="117" t="s">
        <v>3</v>
      </c>
      <c r="C175" s="117" t="n">
        <v>2</v>
      </c>
      <c r="D175" s="117" t="s">
        <v>538</v>
      </c>
      <c r="E175" s="117" t="n">
        <v>20080211</v>
      </c>
      <c r="F175" s="117" t="s">
        <v>536</v>
      </c>
      <c r="G175" s="17"/>
      <c r="H175" s="17"/>
    </row>
    <row r="176" customFormat="false" ht="14.25" hidden="false" customHeight="false" outlineLevel="2" collapsed="false">
      <c r="B176" s="117" t="s">
        <v>3</v>
      </c>
      <c r="C176" s="117" t="n">
        <v>2</v>
      </c>
      <c r="D176" s="117" t="s">
        <v>539</v>
      </c>
      <c r="E176" s="117" t="n">
        <v>20080212</v>
      </c>
      <c r="F176" s="117" t="s">
        <v>536</v>
      </c>
      <c r="G176" s="17"/>
      <c r="H176" s="17"/>
    </row>
    <row r="177" customFormat="false" ht="14.25" hidden="false" customHeight="false" outlineLevel="2" collapsed="false">
      <c r="B177" s="117" t="s">
        <v>3</v>
      </c>
      <c r="C177" s="117" t="n">
        <v>2</v>
      </c>
      <c r="D177" s="117" t="s">
        <v>540</v>
      </c>
      <c r="E177" s="117" t="n">
        <v>20080214</v>
      </c>
      <c r="F177" s="117" t="s">
        <v>536</v>
      </c>
      <c r="G177" s="17"/>
      <c r="H177" s="17"/>
    </row>
    <row r="178" customFormat="false" ht="14.25" hidden="false" customHeight="false" outlineLevel="2" collapsed="false">
      <c r="B178" s="117" t="s">
        <v>3</v>
      </c>
      <c r="C178" s="117" t="n">
        <v>2</v>
      </c>
      <c r="D178" s="117" t="s">
        <v>541</v>
      </c>
      <c r="E178" s="117" t="n">
        <v>20080215</v>
      </c>
      <c r="F178" s="117" t="s">
        <v>536</v>
      </c>
      <c r="G178" s="17"/>
      <c r="H178" s="17"/>
    </row>
    <row r="179" customFormat="false" ht="14.25" hidden="false" customHeight="false" outlineLevel="2" collapsed="false">
      <c r="B179" s="117" t="s">
        <v>3</v>
      </c>
      <c r="C179" s="117" t="n">
        <v>2</v>
      </c>
      <c r="D179" s="117" t="s">
        <v>542</v>
      </c>
      <c r="E179" s="117" t="n">
        <v>20080218</v>
      </c>
      <c r="F179" s="117" t="s">
        <v>536</v>
      </c>
      <c r="G179" s="17"/>
      <c r="H179" s="17"/>
    </row>
    <row r="180" customFormat="false" ht="14.25" hidden="false" customHeight="false" outlineLevel="2" collapsed="false">
      <c r="B180" s="117" t="s">
        <v>3</v>
      </c>
      <c r="C180" s="117" t="n">
        <v>2</v>
      </c>
      <c r="D180" s="117" t="s">
        <v>543</v>
      </c>
      <c r="E180" s="117" t="n">
        <v>20080225</v>
      </c>
      <c r="F180" s="117" t="s">
        <v>536</v>
      </c>
      <c r="G180" s="17"/>
      <c r="H180" s="17"/>
    </row>
    <row r="181" customFormat="false" ht="14.25" hidden="false" customHeight="false" outlineLevel="2" collapsed="false">
      <c r="B181" s="117" t="s">
        <v>3</v>
      </c>
      <c r="C181" s="117" t="n">
        <v>3</v>
      </c>
      <c r="D181" s="117" t="s">
        <v>544</v>
      </c>
      <c r="E181" s="117" t="n">
        <v>20080318</v>
      </c>
      <c r="F181" s="117" t="s">
        <v>536</v>
      </c>
      <c r="G181" s="17"/>
      <c r="H181" s="17"/>
    </row>
    <row r="182" customFormat="false" ht="14.25" hidden="false" customHeight="false" outlineLevel="2" collapsed="false">
      <c r="B182" s="117" t="s">
        <v>3</v>
      </c>
      <c r="C182" s="117" t="n">
        <v>3</v>
      </c>
      <c r="D182" s="117" t="s">
        <v>545</v>
      </c>
      <c r="E182" s="117" t="n">
        <v>20080323</v>
      </c>
      <c r="F182" s="117" t="s">
        <v>536</v>
      </c>
      <c r="G182" s="17"/>
      <c r="H182" s="17"/>
    </row>
    <row r="183" customFormat="false" ht="14.25" hidden="false" customHeight="false" outlineLevel="2" collapsed="false">
      <c r="B183" s="117" t="s">
        <v>3</v>
      </c>
      <c r="C183" s="117" t="n">
        <v>5</v>
      </c>
      <c r="D183" s="117" t="s">
        <v>546</v>
      </c>
      <c r="E183" s="117" t="n">
        <v>20080545</v>
      </c>
      <c r="F183" s="117" t="s">
        <v>536</v>
      </c>
      <c r="G183" s="17"/>
      <c r="H183" s="17"/>
    </row>
    <row r="184" customFormat="false" ht="14.25" hidden="false" customHeight="false" outlineLevel="1" collapsed="false">
      <c r="B184" s="117"/>
      <c r="C184" s="117"/>
      <c r="D184" s="117"/>
      <c r="E184" s="6" t="s">
        <v>547</v>
      </c>
      <c r="F184" s="117" t="n">
        <f aca="false">SUBTOTAL(3,F173:F183)</f>
        <v>11</v>
      </c>
      <c r="G184" s="17"/>
      <c r="H184" s="17"/>
    </row>
    <row r="185" customFormat="false" ht="14.25" hidden="false" customHeight="false" outlineLevel="2" collapsed="false">
      <c r="B185" s="117" t="s">
        <v>3</v>
      </c>
      <c r="C185" s="117" t="n">
        <v>1</v>
      </c>
      <c r="D185" s="117" t="s">
        <v>548</v>
      </c>
      <c r="E185" s="117" t="n">
        <v>20080101</v>
      </c>
      <c r="F185" s="117" t="s">
        <v>549</v>
      </c>
      <c r="G185" s="17"/>
      <c r="H185" s="17"/>
    </row>
    <row r="186" customFormat="false" ht="14.25" hidden="false" customHeight="false" outlineLevel="2" collapsed="false">
      <c r="B186" s="117" t="s">
        <v>3</v>
      </c>
      <c r="C186" s="117" t="n">
        <v>1</v>
      </c>
      <c r="D186" s="117" t="s">
        <v>550</v>
      </c>
      <c r="E186" s="117" t="n">
        <v>20080102</v>
      </c>
      <c r="F186" s="117" t="s">
        <v>549</v>
      </c>
      <c r="G186" s="17"/>
      <c r="H186" s="17"/>
    </row>
    <row r="187" customFormat="false" ht="14.25" hidden="false" customHeight="false" outlineLevel="2" collapsed="false">
      <c r="B187" s="117" t="s">
        <v>3</v>
      </c>
      <c r="C187" s="117" t="n">
        <v>1</v>
      </c>
      <c r="D187" s="117" t="s">
        <v>551</v>
      </c>
      <c r="E187" s="117" t="n">
        <v>20080108</v>
      </c>
      <c r="F187" s="117" t="s">
        <v>549</v>
      </c>
      <c r="G187" s="17"/>
      <c r="H187" s="17"/>
    </row>
    <row r="188" customFormat="false" ht="14.25" hidden="false" customHeight="false" outlineLevel="2" collapsed="false">
      <c r="B188" s="117" t="s">
        <v>3</v>
      </c>
      <c r="C188" s="117" t="n">
        <v>1</v>
      </c>
      <c r="D188" s="117" t="s">
        <v>552</v>
      </c>
      <c r="E188" s="117" t="n">
        <v>20080117</v>
      </c>
      <c r="F188" s="117" t="s">
        <v>549</v>
      </c>
      <c r="G188" s="17"/>
      <c r="H188" s="17"/>
    </row>
    <row r="189" customFormat="false" ht="14.25" hidden="false" customHeight="false" outlineLevel="2" collapsed="false">
      <c r="B189" s="117" t="s">
        <v>3</v>
      </c>
      <c r="C189" s="117" t="n">
        <v>1</v>
      </c>
      <c r="D189" s="117" t="s">
        <v>553</v>
      </c>
      <c r="E189" s="117" t="n">
        <v>20080122</v>
      </c>
      <c r="F189" s="117" t="s">
        <v>549</v>
      </c>
      <c r="G189" s="17"/>
      <c r="H189" s="17"/>
    </row>
    <row r="190" customFormat="false" ht="14.25" hidden="false" customHeight="false" outlineLevel="2" collapsed="false">
      <c r="B190" s="117" t="s">
        <v>3</v>
      </c>
      <c r="C190" s="117" t="n">
        <v>1</v>
      </c>
      <c r="D190" s="117" t="s">
        <v>554</v>
      </c>
      <c r="E190" s="117" t="n">
        <v>20080125</v>
      </c>
      <c r="F190" s="117" t="s">
        <v>549</v>
      </c>
      <c r="G190" s="17"/>
      <c r="H190" s="17"/>
    </row>
    <row r="191" customFormat="false" ht="14.25" hidden="false" customHeight="false" outlineLevel="2" collapsed="false">
      <c r="B191" s="117" t="s">
        <v>3</v>
      </c>
      <c r="C191" s="117" t="n">
        <v>1</v>
      </c>
      <c r="D191" s="117" t="s">
        <v>555</v>
      </c>
      <c r="E191" s="117" t="n">
        <v>20080126</v>
      </c>
      <c r="F191" s="117" t="s">
        <v>549</v>
      </c>
      <c r="G191" s="17"/>
      <c r="H191" s="17"/>
    </row>
    <row r="192" customFormat="false" ht="14.25" hidden="false" customHeight="false" outlineLevel="2" collapsed="false">
      <c r="B192" s="117" t="s">
        <v>3</v>
      </c>
      <c r="C192" s="117" t="n">
        <v>1</v>
      </c>
      <c r="D192" s="117" t="s">
        <v>556</v>
      </c>
      <c r="E192" s="117" t="n">
        <v>20080133</v>
      </c>
      <c r="F192" s="117" t="s">
        <v>549</v>
      </c>
      <c r="G192" s="17"/>
      <c r="H192" s="17"/>
    </row>
    <row r="193" customFormat="false" ht="14.25" hidden="false" customHeight="false" outlineLevel="2" collapsed="false">
      <c r="B193" s="117" t="s">
        <v>3</v>
      </c>
      <c r="C193" s="117" t="n">
        <v>1</v>
      </c>
      <c r="D193" s="117" t="s">
        <v>557</v>
      </c>
      <c r="E193" s="117" t="n">
        <v>20080140</v>
      </c>
      <c r="F193" s="117" t="s">
        <v>549</v>
      </c>
      <c r="G193" s="17"/>
      <c r="H193" s="17"/>
    </row>
    <row r="194" customFormat="false" ht="14.25" hidden="false" customHeight="false" outlineLevel="2" collapsed="false">
      <c r="B194" s="117" t="s">
        <v>3</v>
      </c>
      <c r="C194" s="117" t="n">
        <v>1</v>
      </c>
      <c r="D194" s="117" t="s">
        <v>558</v>
      </c>
      <c r="E194" s="117" t="n">
        <v>20080143</v>
      </c>
      <c r="F194" s="117" t="s">
        <v>549</v>
      </c>
      <c r="G194" s="17"/>
      <c r="H194" s="17"/>
    </row>
    <row r="195" customFormat="false" ht="14.25" hidden="false" customHeight="false" outlineLevel="2" collapsed="false">
      <c r="B195" s="117" t="s">
        <v>3</v>
      </c>
      <c r="C195" s="117" t="n">
        <v>1</v>
      </c>
      <c r="D195" s="117" t="s">
        <v>559</v>
      </c>
      <c r="E195" s="117" t="n">
        <v>20080145</v>
      </c>
      <c r="F195" s="117" t="s">
        <v>549</v>
      </c>
      <c r="G195" s="17"/>
      <c r="H195" s="17"/>
    </row>
    <row r="196" customFormat="false" ht="14.25" hidden="false" customHeight="false" outlineLevel="2" collapsed="false">
      <c r="B196" s="117" t="s">
        <v>3</v>
      </c>
      <c r="C196" s="117" t="n">
        <v>2</v>
      </c>
      <c r="D196" s="117" t="s">
        <v>560</v>
      </c>
      <c r="E196" s="117" t="n">
        <v>20080210</v>
      </c>
      <c r="F196" s="117" t="s">
        <v>549</v>
      </c>
      <c r="G196" s="17"/>
      <c r="H196" s="17"/>
    </row>
    <row r="197" customFormat="false" ht="14.25" hidden="false" customHeight="false" outlineLevel="2" collapsed="false">
      <c r="B197" s="117" t="s">
        <v>3</v>
      </c>
      <c r="C197" s="117" t="n">
        <v>2</v>
      </c>
      <c r="D197" s="117" t="s">
        <v>561</v>
      </c>
      <c r="E197" s="117" t="n">
        <v>20080220</v>
      </c>
      <c r="F197" s="117" t="s">
        <v>549</v>
      </c>
      <c r="G197" s="17"/>
      <c r="H197" s="17"/>
    </row>
    <row r="198" customFormat="false" ht="14.25" hidden="false" customHeight="false" outlineLevel="2" collapsed="false">
      <c r="B198" s="117" t="s">
        <v>3</v>
      </c>
      <c r="C198" s="117" t="n">
        <v>2</v>
      </c>
      <c r="D198" s="117" t="s">
        <v>562</v>
      </c>
      <c r="E198" s="117" t="n">
        <v>20080230</v>
      </c>
      <c r="F198" s="117" t="s">
        <v>549</v>
      </c>
      <c r="G198" s="17"/>
      <c r="H198" s="17"/>
    </row>
    <row r="199" customFormat="false" ht="14.25" hidden="false" customHeight="false" outlineLevel="2" collapsed="false">
      <c r="B199" s="117" t="s">
        <v>3</v>
      </c>
      <c r="C199" s="117" t="n">
        <v>4</v>
      </c>
      <c r="D199" s="117" t="s">
        <v>563</v>
      </c>
      <c r="E199" s="117" t="n">
        <v>20080423</v>
      </c>
      <c r="F199" s="117" t="s">
        <v>549</v>
      </c>
      <c r="G199" s="17"/>
      <c r="H199" s="17"/>
    </row>
    <row r="200" customFormat="false" ht="14.25" hidden="false" customHeight="false" outlineLevel="2" collapsed="false">
      <c r="B200" s="117" t="s">
        <v>3</v>
      </c>
      <c r="C200" s="117" t="n">
        <v>5</v>
      </c>
      <c r="D200" s="117" t="s">
        <v>564</v>
      </c>
      <c r="E200" s="117" t="n">
        <v>20080501</v>
      </c>
      <c r="F200" s="117" t="s">
        <v>549</v>
      </c>
      <c r="G200" s="17"/>
      <c r="H200" s="17"/>
    </row>
    <row r="201" customFormat="false" ht="14.25" hidden="false" customHeight="false" outlineLevel="2" collapsed="false">
      <c r="B201" s="117" t="s">
        <v>3</v>
      </c>
      <c r="C201" s="117" t="n">
        <v>5</v>
      </c>
      <c r="D201" s="117" t="s">
        <v>565</v>
      </c>
      <c r="E201" s="117" t="n">
        <v>20080505</v>
      </c>
      <c r="F201" s="117" t="s">
        <v>549</v>
      </c>
      <c r="G201" s="17"/>
      <c r="H201" s="17"/>
    </row>
    <row r="202" customFormat="false" ht="14.25" hidden="false" customHeight="false" outlineLevel="2" collapsed="false">
      <c r="B202" s="117" t="s">
        <v>3</v>
      </c>
      <c r="C202" s="117" t="n">
        <v>5</v>
      </c>
      <c r="D202" s="117" t="s">
        <v>566</v>
      </c>
      <c r="E202" s="117" t="n">
        <v>20080514</v>
      </c>
      <c r="F202" s="117" t="s">
        <v>549</v>
      </c>
      <c r="G202" s="17"/>
      <c r="H202" s="17"/>
    </row>
    <row r="203" customFormat="false" ht="14.25" hidden="false" customHeight="false" outlineLevel="2" collapsed="false">
      <c r="B203" s="117" t="s">
        <v>3</v>
      </c>
      <c r="C203" s="117" t="n">
        <v>5</v>
      </c>
      <c r="D203" s="117" t="s">
        <v>567</v>
      </c>
      <c r="E203" s="117" t="n">
        <v>20080517</v>
      </c>
      <c r="F203" s="117" t="s">
        <v>549</v>
      </c>
      <c r="G203" s="17"/>
      <c r="H203" s="17"/>
    </row>
    <row r="204" customFormat="false" ht="14.25" hidden="false" customHeight="false" outlineLevel="2" collapsed="false">
      <c r="B204" s="117" t="s">
        <v>3</v>
      </c>
      <c r="C204" s="117" t="n">
        <v>5</v>
      </c>
      <c r="D204" s="117" t="s">
        <v>568</v>
      </c>
      <c r="E204" s="117" t="n">
        <v>20080520</v>
      </c>
      <c r="F204" s="117" t="s">
        <v>549</v>
      </c>
      <c r="G204" s="17"/>
      <c r="H204" s="17"/>
    </row>
    <row r="205" customFormat="false" ht="14.25" hidden="false" customHeight="false" outlineLevel="2" collapsed="false">
      <c r="B205" s="117" t="s">
        <v>3</v>
      </c>
      <c r="C205" s="117" t="n">
        <v>5</v>
      </c>
      <c r="D205" s="117" t="s">
        <v>569</v>
      </c>
      <c r="E205" s="117" t="n">
        <v>20080530</v>
      </c>
      <c r="F205" s="117" t="s">
        <v>549</v>
      </c>
      <c r="G205" s="17"/>
      <c r="H205" s="17"/>
    </row>
    <row r="206" customFormat="false" ht="14.25" hidden="false" customHeight="false" outlineLevel="2" collapsed="false">
      <c r="B206" s="117" t="s">
        <v>3</v>
      </c>
      <c r="C206" s="117" t="n">
        <v>5</v>
      </c>
      <c r="D206" s="117" t="s">
        <v>570</v>
      </c>
      <c r="E206" s="117" t="n">
        <v>20080531</v>
      </c>
      <c r="F206" s="117" t="s">
        <v>549</v>
      </c>
      <c r="G206" s="17"/>
      <c r="H206" s="17"/>
    </row>
    <row r="207" customFormat="false" ht="14.25" hidden="false" customHeight="false" outlineLevel="2" collapsed="false">
      <c r="B207" s="117" t="s">
        <v>3</v>
      </c>
      <c r="C207" s="117" t="n">
        <v>5</v>
      </c>
      <c r="D207" s="117" t="s">
        <v>571</v>
      </c>
      <c r="E207" s="117" t="n">
        <v>20080533</v>
      </c>
      <c r="F207" s="117" t="s">
        <v>549</v>
      </c>
      <c r="G207" s="17"/>
      <c r="H207" s="17"/>
    </row>
    <row r="208" customFormat="false" ht="14.25" hidden="false" customHeight="false" outlineLevel="2" collapsed="false">
      <c r="B208" s="117" t="s">
        <v>3</v>
      </c>
      <c r="C208" s="117" t="n">
        <v>5</v>
      </c>
      <c r="D208" s="117" t="s">
        <v>572</v>
      </c>
      <c r="E208" s="117" t="n">
        <v>20080542</v>
      </c>
      <c r="F208" s="117" t="s">
        <v>549</v>
      </c>
      <c r="G208" s="17"/>
      <c r="H208" s="17"/>
    </row>
    <row r="209" customFormat="false" ht="14.25" hidden="false" customHeight="false" outlineLevel="2" collapsed="false">
      <c r="B209" s="117" t="s">
        <v>3</v>
      </c>
      <c r="C209" s="117" t="n">
        <v>8</v>
      </c>
      <c r="D209" s="117" t="s">
        <v>573</v>
      </c>
      <c r="E209" s="117" t="n">
        <v>20080801</v>
      </c>
      <c r="F209" s="117" t="s">
        <v>549</v>
      </c>
      <c r="G209" s="17"/>
      <c r="H209" s="17"/>
    </row>
    <row r="210" customFormat="false" ht="14.25" hidden="false" customHeight="false" outlineLevel="2" collapsed="false">
      <c r="B210" s="117" t="s">
        <v>3</v>
      </c>
      <c r="C210" s="117" t="n">
        <v>8</v>
      </c>
      <c r="D210" s="117" t="s">
        <v>574</v>
      </c>
      <c r="E210" s="117" t="n">
        <v>20080805</v>
      </c>
      <c r="F210" s="117" t="s">
        <v>549</v>
      </c>
      <c r="G210" s="17"/>
      <c r="H210" s="17"/>
    </row>
    <row r="211" customFormat="false" ht="14.25" hidden="false" customHeight="false" outlineLevel="2" collapsed="false">
      <c r="B211" s="117" t="s">
        <v>3</v>
      </c>
      <c r="C211" s="117" t="n">
        <v>8</v>
      </c>
      <c r="D211" s="117" t="s">
        <v>575</v>
      </c>
      <c r="E211" s="117" t="n">
        <v>20080814</v>
      </c>
      <c r="F211" s="117" t="s">
        <v>549</v>
      </c>
      <c r="G211" s="17"/>
      <c r="H211" s="17"/>
    </row>
    <row r="212" customFormat="false" ht="14.25" hidden="false" customHeight="false" outlineLevel="2" collapsed="false">
      <c r="B212" s="117" t="s">
        <v>3</v>
      </c>
      <c r="C212" s="117" t="n">
        <v>8</v>
      </c>
      <c r="D212" s="117" t="s">
        <v>576</v>
      </c>
      <c r="E212" s="117" t="n">
        <v>20080815</v>
      </c>
      <c r="F212" s="117" t="s">
        <v>549</v>
      </c>
      <c r="G212" s="17"/>
      <c r="H212" s="17"/>
    </row>
    <row r="213" customFormat="false" ht="14.25" hidden="false" customHeight="false" outlineLevel="2" collapsed="false">
      <c r="B213" s="117" t="s">
        <v>3</v>
      </c>
      <c r="C213" s="117" t="n">
        <v>8</v>
      </c>
      <c r="D213" s="117" t="s">
        <v>577</v>
      </c>
      <c r="E213" s="117" t="n">
        <v>20080817</v>
      </c>
      <c r="F213" s="117" t="s">
        <v>549</v>
      </c>
      <c r="G213" s="17"/>
      <c r="H213" s="17"/>
    </row>
    <row r="214" customFormat="false" ht="14.25" hidden="false" customHeight="false" outlineLevel="2" collapsed="false">
      <c r="B214" s="117" t="s">
        <v>3</v>
      </c>
      <c r="C214" s="117" t="n">
        <v>8</v>
      </c>
      <c r="D214" s="117" t="s">
        <v>578</v>
      </c>
      <c r="E214" s="117" t="n">
        <v>20080823</v>
      </c>
      <c r="F214" s="117" t="s">
        <v>549</v>
      </c>
      <c r="G214" s="17"/>
      <c r="H214" s="17"/>
    </row>
    <row r="215" customFormat="false" ht="14.25" hidden="false" customHeight="false" outlineLevel="1" collapsed="false">
      <c r="B215" s="117"/>
      <c r="C215" s="117"/>
      <c r="D215" s="117"/>
      <c r="E215" s="6" t="s">
        <v>579</v>
      </c>
      <c r="F215" s="117" t="n">
        <f aca="false">SUBTOTAL(3,F185:F214)</f>
        <v>30</v>
      </c>
      <c r="G215" s="17"/>
      <c r="H215" s="17"/>
    </row>
    <row r="216" customFormat="false" ht="14.25" hidden="false" customHeight="false" outlineLevel="2" collapsed="false">
      <c r="B216" s="117" t="s">
        <v>3</v>
      </c>
      <c r="C216" s="117" t="n">
        <v>1</v>
      </c>
      <c r="D216" s="117" t="s">
        <v>580</v>
      </c>
      <c r="E216" s="117" t="n">
        <v>20080103</v>
      </c>
      <c r="F216" s="117" t="s">
        <v>63</v>
      </c>
      <c r="G216" s="17"/>
      <c r="H216" s="17"/>
    </row>
    <row r="217" customFormat="false" ht="14.25" hidden="false" customHeight="false" outlineLevel="2" collapsed="false">
      <c r="B217" s="117" t="s">
        <v>3</v>
      </c>
      <c r="C217" s="117" t="n">
        <v>1</v>
      </c>
      <c r="D217" s="117" t="s">
        <v>581</v>
      </c>
      <c r="E217" s="117" t="n">
        <v>20080110</v>
      </c>
      <c r="F217" s="117" t="s">
        <v>63</v>
      </c>
      <c r="G217" s="17"/>
      <c r="H217" s="17"/>
    </row>
    <row r="218" customFormat="false" ht="14.25" hidden="false" customHeight="false" outlineLevel="2" collapsed="false">
      <c r="B218" s="117" t="s">
        <v>3</v>
      </c>
      <c r="C218" s="117" t="n">
        <v>1</v>
      </c>
      <c r="D218" s="117" t="s">
        <v>582</v>
      </c>
      <c r="E218" s="117" t="n">
        <v>20080123</v>
      </c>
      <c r="F218" s="117" t="s">
        <v>63</v>
      </c>
      <c r="G218" s="17"/>
      <c r="H218" s="17"/>
    </row>
    <row r="219" customFormat="false" ht="14.25" hidden="false" customHeight="false" outlineLevel="2" collapsed="false">
      <c r="B219" s="117" t="s">
        <v>3</v>
      </c>
      <c r="C219" s="117" t="n">
        <v>3</v>
      </c>
      <c r="D219" s="117" t="s">
        <v>583</v>
      </c>
      <c r="E219" s="117" t="n">
        <v>20080309</v>
      </c>
      <c r="F219" s="117" t="s">
        <v>63</v>
      </c>
      <c r="G219" s="17"/>
      <c r="H219" s="17"/>
    </row>
    <row r="220" customFormat="false" ht="14.25" hidden="false" customHeight="false" outlineLevel="2" collapsed="false">
      <c r="B220" s="117" t="s">
        <v>3</v>
      </c>
      <c r="C220" s="117" t="n">
        <v>3</v>
      </c>
      <c r="D220" s="117" t="s">
        <v>584</v>
      </c>
      <c r="E220" s="117" t="n">
        <v>20080311</v>
      </c>
      <c r="F220" s="117" t="s">
        <v>63</v>
      </c>
      <c r="G220" s="17"/>
      <c r="H220" s="17"/>
    </row>
    <row r="221" customFormat="false" ht="14.25" hidden="false" customHeight="false" outlineLevel="2" collapsed="false">
      <c r="B221" s="117" t="s">
        <v>3</v>
      </c>
      <c r="C221" s="117" t="n">
        <v>3</v>
      </c>
      <c r="D221" s="117" t="s">
        <v>585</v>
      </c>
      <c r="E221" s="117" t="n">
        <v>20080317</v>
      </c>
      <c r="F221" s="117" t="s">
        <v>63</v>
      </c>
      <c r="G221" s="17"/>
      <c r="H221" s="17"/>
    </row>
    <row r="222" customFormat="false" ht="14.25" hidden="false" customHeight="false" outlineLevel="2" collapsed="false">
      <c r="B222" s="117" t="s">
        <v>3</v>
      </c>
      <c r="C222" s="117" t="n">
        <v>3</v>
      </c>
      <c r="D222" s="117" t="s">
        <v>586</v>
      </c>
      <c r="E222" s="117" t="n">
        <v>20080321</v>
      </c>
      <c r="F222" s="117" t="s">
        <v>63</v>
      </c>
      <c r="G222" s="17"/>
      <c r="H222" s="17"/>
    </row>
    <row r="223" customFormat="false" ht="14.25" hidden="false" customHeight="false" outlineLevel="2" collapsed="false">
      <c r="B223" s="117" t="s">
        <v>3</v>
      </c>
      <c r="C223" s="117" t="n">
        <v>3</v>
      </c>
      <c r="D223" s="117" t="s">
        <v>587</v>
      </c>
      <c r="E223" s="117" t="n">
        <v>20080325</v>
      </c>
      <c r="F223" s="117" t="s">
        <v>63</v>
      </c>
      <c r="G223" s="17"/>
      <c r="H223" s="17"/>
    </row>
    <row r="224" customFormat="false" ht="14.25" hidden="false" customHeight="false" outlineLevel="2" collapsed="false">
      <c r="B224" s="117" t="s">
        <v>3</v>
      </c>
      <c r="C224" s="117" t="n">
        <v>3</v>
      </c>
      <c r="D224" s="117" t="s">
        <v>588</v>
      </c>
      <c r="E224" s="117" t="n">
        <v>20080335</v>
      </c>
      <c r="F224" s="117" t="s">
        <v>63</v>
      </c>
      <c r="G224" s="17"/>
      <c r="H224" s="17"/>
    </row>
    <row r="225" customFormat="false" ht="14.25" hidden="false" customHeight="false" outlineLevel="2" collapsed="false">
      <c r="B225" s="117" t="s">
        <v>3</v>
      </c>
      <c r="C225" s="117" t="n">
        <v>3</v>
      </c>
      <c r="D225" s="117" t="s">
        <v>589</v>
      </c>
      <c r="E225" s="117" t="n">
        <v>20080341</v>
      </c>
      <c r="F225" s="117" t="s">
        <v>63</v>
      </c>
      <c r="G225" s="17"/>
      <c r="H225" s="17"/>
    </row>
    <row r="226" customFormat="false" ht="14.25" hidden="false" customHeight="false" outlineLevel="2" collapsed="false">
      <c r="B226" s="117" t="s">
        <v>3</v>
      </c>
      <c r="C226" s="117" t="n">
        <v>3</v>
      </c>
      <c r="D226" s="117" t="s">
        <v>590</v>
      </c>
      <c r="E226" s="117" t="n">
        <v>20080342</v>
      </c>
      <c r="F226" s="117" t="s">
        <v>63</v>
      </c>
      <c r="G226" s="17"/>
      <c r="H226" s="17"/>
    </row>
    <row r="227" customFormat="false" ht="14.25" hidden="false" customHeight="false" outlineLevel="2" collapsed="false">
      <c r="B227" s="117" t="s">
        <v>3</v>
      </c>
      <c r="C227" s="117" t="n">
        <v>4</v>
      </c>
      <c r="D227" s="117" t="s">
        <v>591</v>
      </c>
      <c r="E227" s="117" t="n">
        <v>20080401</v>
      </c>
      <c r="F227" s="117" t="s">
        <v>63</v>
      </c>
      <c r="G227" s="17"/>
      <c r="H227" s="17"/>
    </row>
    <row r="228" customFormat="false" ht="14.25" hidden="false" customHeight="false" outlineLevel="2" collapsed="false">
      <c r="B228" s="117" t="s">
        <v>3</v>
      </c>
      <c r="C228" s="117" t="n">
        <v>4</v>
      </c>
      <c r="D228" s="117" t="s">
        <v>592</v>
      </c>
      <c r="E228" s="117" t="n">
        <v>20080405</v>
      </c>
      <c r="F228" s="117" t="s">
        <v>63</v>
      </c>
      <c r="G228" s="17"/>
      <c r="H228" s="17"/>
    </row>
    <row r="229" customFormat="false" ht="14.25" hidden="false" customHeight="false" outlineLevel="2" collapsed="false">
      <c r="B229" s="117" t="s">
        <v>3</v>
      </c>
      <c r="C229" s="117" t="n">
        <v>4</v>
      </c>
      <c r="D229" s="117" t="s">
        <v>593</v>
      </c>
      <c r="E229" s="117" t="n">
        <v>20080408</v>
      </c>
      <c r="F229" s="117" t="s">
        <v>63</v>
      </c>
      <c r="G229" s="17"/>
      <c r="H229" s="17"/>
    </row>
    <row r="230" customFormat="false" ht="14.25" hidden="false" customHeight="false" outlineLevel="2" collapsed="false">
      <c r="B230" s="117" t="s">
        <v>3</v>
      </c>
      <c r="C230" s="117" t="n">
        <v>4</v>
      </c>
      <c r="D230" s="117" t="s">
        <v>594</v>
      </c>
      <c r="E230" s="117" t="n">
        <v>20080417</v>
      </c>
      <c r="F230" s="117" t="s">
        <v>63</v>
      </c>
      <c r="G230" s="17"/>
      <c r="H230" s="17"/>
    </row>
    <row r="231" customFormat="false" ht="14.25" hidden="false" customHeight="false" outlineLevel="2" collapsed="false">
      <c r="B231" s="117" t="s">
        <v>3</v>
      </c>
      <c r="C231" s="117" t="n">
        <v>4</v>
      </c>
      <c r="D231" s="117" t="s">
        <v>595</v>
      </c>
      <c r="E231" s="117" t="n">
        <v>20080420</v>
      </c>
      <c r="F231" s="117" t="s">
        <v>63</v>
      </c>
      <c r="G231" s="17"/>
      <c r="H231" s="17"/>
    </row>
    <row r="232" customFormat="false" ht="14.25" hidden="false" customHeight="false" outlineLevel="2" collapsed="false">
      <c r="B232" s="117" t="s">
        <v>3</v>
      </c>
      <c r="C232" s="117" t="n">
        <v>4</v>
      </c>
      <c r="D232" s="117" t="s">
        <v>596</v>
      </c>
      <c r="E232" s="117" t="n">
        <v>20080432</v>
      </c>
      <c r="F232" s="117" t="s">
        <v>63</v>
      </c>
      <c r="G232" s="17"/>
      <c r="H232" s="17"/>
    </row>
    <row r="233" customFormat="false" ht="14.25" hidden="false" customHeight="false" outlineLevel="2" collapsed="false">
      <c r="B233" s="117" t="s">
        <v>3</v>
      </c>
      <c r="C233" s="117" t="n">
        <v>4</v>
      </c>
      <c r="D233" s="117" t="s">
        <v>597</v>
      </c>
      <c r="E233" s="117" t="n">
        <v>20080439</v>
      </c>
      <c r="F233" s="117" t="s">
        <v>63</v>
      </c>
      <c r="G233" s="17"/>
      <c r="H233" s="17"/>
    </row>
    <row r="234" customFormat="false" ht="14.25" hidden="false" customHeight="false" outlineLevel="2" collapsed="false">
      <c r="B234" s="117" t="s">
        <v>3</v>
      </c>
      <c r="C234" s="117" t="n">
        <v>5</v>
      </c>
      <c r="D234" s="117" t="s">
        <v>598</v>
      </c>
      <c r="E234" s="117" t="n">
        <v>20080502</v>
      </c>
      <c r="F234" s="117" t="s">
        <v>63</v>
      </c>
      <c r="G234" s="17"/>
      <c r="H234" s="17"/>
    </row>
    <row r="235" customFormat="false" ht="14.25" hidden="false" customHeight="false" outlineLevel="2" collapsed="false">
      <c r="B235" s="117" t="s">
        <v>3</v>
      </c>
      <c r="C235" s="117" t="n">
        <v>5</v>
      </c>
      <c r="D235" s="117" t="s">
        <v>599</v>
      </c>
      <c r="E235" s="117" t="n">
        <v>20080503</v>
      </c>
      <c r="F235" s="117" t="s">
        <v>63</v>
      </c>
      <c r="G235" s="17"/>
      <c r="H235" s="17"/>
    </row>
    <row r="236" customFormat="false" ht="14.25" hidden="false" customHeight="false" outlineLevel="2" collapsed="false">
      <c r="B236" s="117" t="s">
        <v>3</v>
      </c>
      <c r="C236" s="117" t="n">
        <v>5</v>
      </c>
      <c r="D236" s="117" t="s">
        <v>600</v>
      </c>
      <c r="E236" s="117" t="n">
        <v>20080525</v>
      </c>
      <c r="F236" s="117" t="s">
        <v>63</v>
      </c>
      <c r="G236" s="17"/>
      <c r="H236" s="17"/>
    </row>
    <row r="237" customFormat="false" ht="14.25" hidden="false" customHeight="false" outlineLevel="2" collapsed="false">
      <c r="B237" s="117" t="s">
        <v>3</v>
      </c>
      <c r="C237" s="117" t="n">
        <v>5</v>
      </c>
      <c r="D237" s="117" t="s">
        <v>601</v>
      </c>
      <c r="E237" s="117" t="n">
        <v>20080543</v>
      </c>
      <c r="F237" s="117" t="s">
        <v>63</v>
      </c>
      <c r="G237" s="17"/>
      <c r="H237" s="17"/>
    </row>
    <row r="238" customFormat="false" ht="14.25" hidden="false" customHeight="false" outlineLevel="1" collapsed="false">
      <c r="B238" s="117"/>
      <c r="C238" s="117"/>
      <c r="D238" s="117"/>
      <c r="E238" s="6" t="s">
        <v>390</v>
      </c>
      <c r="F238" s="117" t="n">
        <f aca="false">SUBTOTAL(3,F216:F237)</f>
        <v>22</v>
      </c>
      <c r="G238" s="17"/>
      <c r="H238" s="17"/>
    </row>
    <row r="239" customFormat="false" ht="14.25" hidden="false" customHeight="false" outlineLevel="2" collapsed="false">
      <c r="B239" s="117" t="s">
        <v>3</v>
      </c>
      <c r="C239" s="117" t="n">
        <v>2</v>
      </c>
      <c r="D239" s="117" t="s">
        <v>602</v>
      </c>
      <c r="E239" s="117" t="n">
        <v>20080207</v>
      </c>
      <c r="F239" s="117" t="s">
        <v>603</v>
      </c>
      <c r="G239" s="17"/>
      <c r="H239" s="17"/>
    </row>
    <row r="240" customFormat="false" ht="14.25" hidden="false" customHeight="false" outlineLevel="2" collapsed="false">
      <c r="B240" s="117" t="s">
        <v>3</v>
      </c>
      <c r="C240" s="117" t="n">
        <v>2</v>
      </c>
      <c r="D240" s="117" t="s">
        <v>604</v>
      </c>
      <c r="E240" s="117" t="n">
        <v>20080236</v>
      </c>
      <c r="F240" s="117" t="s">
        <v>603</v>
      </c>
      <c r="G240" s="17"/>
      <c r="H240" s="17"/>
    </row>
    <row r="241" customFormat="false" ht="14.25" hidden="false" customHeight="false" outlineLevel="2" collapsed="false">
      <c r="B241" s="117" t="s">
        <v>3</v>
      </c>
      <c r="C241" s="117" t="n">
        <v>3</v>
      </c>
      <c r="D241" s="117" t="s">
        <v>605</v>
      </c>
      <c r="E241" s="117" t="n">
        <v>20080305</v>
      </c>
      <c r="F241" s="117" t="s">
        <v>603</v>
      </c>
      <c r="G241" s="17"/>
      <c r="H241" s="17"/>
    </row>
    <row r="242" customFormat="false" ht="14.25" hidden="false" customHeight="false" outlineLevel="2" collapsed="false">
      <c r="B242" s="117" t="s">
        <v>3</v>
      </c>
      <c r="C242" s="117" t="n">
        <v>4</v>
      </c>
      <c r="D242" s="117" t="s">
        <v>606</v>
      </c>
      <c r="E242" s="117" t="n">
        <v>20080404</v>
      </c>
      <c r="F242" s="117" t="s">
        <v>603</v>
      </c>
      <c r="G242" s="17"/>
      <c r="H242" s="17"/>
    </row>
    <row r="243" customFormat="false" ht="14.25" hidden="false" customHeight="false" outlineLevel="2" collapsed="false">
      <c r="B243" s="117" t="s">
        <v>3</v>
      </c>
      <c r="C243" s="117" t="n">
        <v>4</v>
      </c>
      <c r="D243" s="117" t="s">
        <v>607</v>
      </c>
      <c r="E243" s="117" t="n">
        <v>20080412</v>
      </c>
      <c r="F243" s="117" t="s">
        <v>603</v>
      </c>
      <c r="G243" s="17"/>
      <c r="H243" s="17"/>
    </row>
    <row r="244" customFormat="false" ht="14.25" hidden="false" customHeight="false" outlineLevel="2" collapsed="false">
      <c r="B244" s="117" t="s">
        <v>3</v>
      </c>
      <c r="C244" s="117" t="n">
        <v>4</v>
      </c>
      <c r="D244" s="117" t="s">
        <v>608</v>
      </c>
      <c r="E244" s="117" t="n">
        <v>20080430</v>
      </c>
      <c r="F244" s="117" t="s">
        <v>603</v>
      </c>
      <c r="G244" s="17"/>
      <c r="H244" s="17"/>
    </row>
    <row r="245" customFormat="false" ht="14.25" hidden="false" customHeight="false" outlineLevel="2" collapsed="false">
      <c r="B245" s="117" t="s">
        <v>3</v>
      </c>
      <c r="C245" s="117" t="n">
        <v>5</v>
      </c>
      <c r="D245" s="117" t="s">
        <v>609</v>
      </c>
      <c r="E245" s="117" t="n">
        <v>20080507</v>
      </c>
      <c r="F245" s="117" t="s">
        <v>603</v>
      </c>
      <c r="G245" s="17"/>
      <c r="H245" s="17"/>
    </row>
    <row r="246" customFormat="false" ht="14.25" hidden="false" customHeight="false" outlineLevel="2" collapsed="false">
      <c r="B246" s="117" t="s">
        <v>3</v>
      </c>
      <c r="C246" s="117" t="n">
        <v>7</v>
      </c>
      <c r="D246" s="117" t="s">
        <v>610</v>
      </c>
      <c r="E246" s="117" t="n">
        <v>20080705</v>
      </c>
      <c r="F246" s="117" t="s">
        <v>603</v>
      </c>
      <c r="G246" s="17"/>
      <c r="H246" s="17"/>
    </row>
    <row r="247" customFormat="false" ht="14.25" hidden="false" customHeight="false" outlineLevel="2" collapsed="false">
      <c r="B247" s="117" t="s">
        <v>3</v>
      </c>
      <c r="C247" s="117" t="n">
        <v>8</v>
      </c>
      <c r="D247" s="117" t="s">
        <v>611</v>
      </c>
      <c r="E247" s="117" t="n">
        <v>20080816</v>
      </c>
      <c r="F247" s="117" t="s">
        <v>603</v>
      </c>
      <c r="G247" s="17"/>
      <c r="H247" s="17"/>
    </row>
    <row r="248" customFormat="false" ht="14.25" hidden="false" customHeight="false" outlineLevel="2" collapsed="false">
      <c r="B248" s="117" t="s">
        <v>3</v>
      </c>
      <c r="C248" s="117" t="n">
        <v>8</v>
      </c>
      <c r="D248" s="117" t="s">
        <v>612</v>
      </c>
      <c r="E248" s="117" t="n">
        <v>20080818</v>
      </c>
      <c r="F248" s="117" t="s">
        <v>603</v>
      </c>
      <c r="G248" s="17"/>
      <c r="H248" s="17"/>
    </row>
    <row r="249" customFormat="false" ht="14.25" hidden="false" customHeight="false" outlineLevel="2" collapsed="false">
      <c r="B249" s="117" t="s">
        <v>3</v>
      </c>
      <c r="C249" s="117" t="n">
        <v>8</v>
      </c>
      <c r="D249" s="117" t="s">
        <v>613</v>
      </c>
      <c r="E249" s="117" t="n">
        <v>20080820</v>
      </c>
      <c r="F249" s="117" t="s">
        <v>603</v>
      </c>
      <c r="G249" s="17"/>
      <c r="H249" s="17"/>
    </row>
    <row r="250" customFormat="false" ht="14.25" hidden="false" customHeight="false" outlineLevel="2" collapsed="false">
      <c r="B250" s="117" t="s">
        <v>3</v>
      </c>
      <c r="C250" s="117" t="n">
        <v>8</v>
      </c>
      <c r="D250" s="117" t="s">
        <v>614</v>
      </c>
      <c r="E250" s="117" t="n">
        <v>20080824</v>
      </c>
      <c r="F250" s="117" t="s">
        <v>603</v>
      </c>
      <c r="G250" s="17"/>
      <c r="H250" s="17"/>
    </row>
    <row r="251" customFormat="false" ht="14.25" hidden="false" customHeight="false" outlineLevel="2" collapsed="false">
      <c r="B251" s="117" t="s">
        <v>3</v>
      </c>
      <c r="C251" s="117" t="n">
        <v>8</v>
      </c>
      <c r="D251" s="117" t="s">
        <v>615</v>
      </c>
      <c r="E251" s="117" t="n">
        <v>20080826</v>
      </c>
      <c r="F251" s="117" t="s">
        <v>603</v>
      </c>
      <c r="G251" s="17"/>
      <c r="H251" s="17"/>
    </row>
    <row r="252" customFormat="false" ht="14.25" hidden="false" customHeight="false" outlineLevel="2" collapsed="false">
      <c r="B252" s="117" t="s">
        <v>3</v>
      </c>
      <c r="C252" s="117" t="n">
        <v>8</v>
      </c>
      <c r="D252" s="117" t="s">
        <v>616</v>
      </c>
      <c r="E252" s="117" t="n">
        <v>20080827</v>
      </c>
      <c r="F252" s="117" t="s">
        <v>603</v>
      </c>
      <c r="G252" s="17"/>
      <c r="H252" s="17"/>
    </row>
    <row r="253" customFormat="false" ht="14.25" hidden="false" customHeight="false" outlineLevel="2" collapsed="false">
      <c r="B253" s="117" t="s">
        <v>3</v>
      </c>
      <c r="C253" s="117" t="n">
        <v>8</v>
      </c>
      <c r="D253" s="117" t="s">
        <v>617</v>
      </c>
      <c r="E253" s="117" t="n">
        <v>20080834</v>
      </c>
      <c r="F253" s="117" t="s">
        <v>603</v>
      </c>
      <c r="G253" s="17"/>
      <c r="H253" s="17"/>
    </row>
    <row r="254" customFormat="false" ht="14.25" hidden="false" customHeight="false" outlineLevel="2" collapsed="false">
      <c r="B254" s="117" t="s">
        <v>3</v>
      </c>
      <c r="C254" s="117" t="n">
        <v>8</v>
      </c>
      <c r="D254" s="117" t="s">
        <v>618</v>
      </c>
      <c r="E254" s="117" t="n">
        <v>20080838</v>
      </c>
      <c r="F254" s="117" t="s">
        <v>603</v>
      </c>
      <c r="G254" s="17"/>
      <c r="H254" s="17"/>
    </row>
    <row r="255" customFormat="false" ht="14.25" hidden="false" customHeight="false" outlineLevel="1" collapsed="false">
      <c r="B255" s="117"/>
      <c r="C255" s="117"/>
      <c r="D255" s="117"/>
      <c r="E255" s="6" t="s">
        <v>619</v>
      </c>
      <c r="F255" s="117" t="n">
        <f aca="false">SUBTOTAL(3,F239:F254)</f>
        <v>16</v>
      </c>
      <c r="G255" s="17"/>
      <c r="H255" s="17"/>
    </row>
    <row r="256" customFormat="false" ht="14.25" hidden="false" customHeight="false" outlineLevel="2" collapsed="false">
      <c r="B256" s="117" t="s">
        <v>3</v>
      </c>
      <c r="C256" s="117" t="n">
        <v>2</v>
      </c>
      <c r="D256" s="117" t="s">
        <v>620</v>
      </c>
      <c r="E256" s="117" t="n">
        <v>20080227</v>
      </c>
      <c r="F256" s="117" t="s">
        <v>621</v>
      </c>
      <c r="G256" s="17"/>
      <c r="H256" s="17"/>
    </row>
    <row r="257" customFormat="false" ht="14.25" hidden="false" customHeight="false" outlineLevel="2" collapsed="false">
      <c r="B257" s="117" t="s">
        <v>3</v>
      </c>
      <c r="C257" s="117" t="n">
        <v>2</v>
      </c>
      <c r="D257" s="117" t="s">
        <v>622</v>
      </c>
      <c r="E257" s="117" t="n">
        <v>20080238</v>
      </c>
      <c r="F257" s="117" t="s">
        <v>621</v>
      </c>
      <c r="G257" s="17"/>
      <c r="H257" s="17"/>
    </row>
    <row r="258" customFormat="false" ht="14.25" hidden="false" customHeight="false" outlineLevel="2" collapsed="false">
      <c r="B258" s="117" t="s">
        <v>3</v>
      </c>
      <c r="C258" s="117" t="n">
        <v>8</v>
      </c>
      <c r="D258" s="117" t="s">
        <v>623</v>
      </c>
      <c r="E258" s="117" t="n">
        <v>20080822</v>
      </c>
      <c r="F258" s="117" t="s">
        <v>621</v>
      </c>
      <c r="G258" s="17"/>
      <c r="H258" s="17"/>
    </row>
    <row r="259" customFormat="false" ht="14.25" hidden="false" customHeight="false" outlineLevel="1" collapsed="false">
      <c r="B259" s="117"/>
      <c r="C259" s="117"/>
      <c r="D259" s="117"/>
      <c r="E259" s="6" t="s">
        <v>624</v>
      </c>
      <c r="F259" s="117" t="n">
        <f aca="false">SUBTOTAL(3,F256:F258)</f>
        <v>3</v>
      </c>
      <c r="G259" s="17"/>
      <c r="H259" s="17"/>
    </row>
    <row r="260" customFormat="false" ht="14.25" hidden="false" customHeight="false" outlineLevel="2" collapsed="false">
      <c r="B260" s="117" t="s">
        <v>3</v>
      </c>
      <c r="C260" s="117" t="n">
        <v>1</v>
      </c>
      <c r="D260" s="117" t="s">
        <v>625</v>
      </c>
      <c r="E260" s="117" t="n">
        <v>20080111</v>
      </c>
      <c r="F260" s="117" t="s">
        <v>626</v>
      </c>
      <c r="G260" s="17"/>
      <c r="H260" s="17"/>
    </row>
    <row r="261" customFormat="false" ht="14.25" hidden="false" customHeight="false" outlineLevel="2" collapsed="false">
      <c r="B261" s="117" t="s">
        <v>3</v>
      </c>
      <c r="C261" s="117" t="n">
        <v>1</v>
      </c>
      <c r="D261" s="117" t="s">
        <v>627</v>
      </c>
      <c r="E261" s="117" t="n">
        <v>20080112</v>
      </c>
      <c r="F261" s="117" t="s">
        <v>626</v>
      </c>
      <c r="G261" s="17"/>
      <c r="H261" s="17"/>
    </row>
    <row r="262" customFormat="false" ht="14.25" hidden="false" customHeight="false" outlineLevel="2" collapsed="false">
      <c r="B262" s="117" t="s">
        <v>3</v>
      </c>
      <c r="C262" s="117" t="n">
        <v>1</v>
      </c>
      <c r="D262" s="117" t="s">
        <v>628</v>
      </c>
      <c r="E262" s="117" t="n">
        <v>20080115</v>
      </c>
      <c r="F262" s="117" t="s">
        <v>626</v>
      </c>
      <c r="G262" s="17"/>
      <c r="H262" s="17"/>
    </row>
    <row r="263" customFormat="false" ht="14.25" hidden="false" customHeight="false" outlineLevel="2" collapsed="false">
      <c r="B263" s="117" t="s">
        <v>3</v>
      </c>
      <c r="C263" s="117" t="n">
        <v>1</v>
      </c>
      <c r="D263" s="117" t="s">
        <v>629</v>
      </c>
      <c r="E263" s="117" t="n">
        <v>20080124</v>
      </c>
      <c r="F263" s="117" t="s">
        <v>626</v>
      </c>
      <c r="G263" s="17"/>
      <c r="H263" s="17"/>
    </row>
    <row r="264" customFormat="false" ht="14.25" hidden="false" customHeight="false" outlineLevel="2" collapsed="false">
      <c r="B264" s="117" t="s">
        <v>3</v>
      </c>
      <c r="C264" s="117" t="n">
        <v>1</v>
      </c>
      <c r="D264" s="117" t="s">
        <v>630</v>
      </c>
      <c r="E264" s="117" t="n">
        <v>20080135</v>
      </c>
      <c r="F264" s="117" t="s">
        <v>626</v>
      </c>
      <c r="G264" s="17"/>
      <c r="H264" s="17"/>
    </row>
    <row r="265" customFormat="false" ht="14.25" hidden="false" customHeight="false" outlineLevel="2" collapsed="false">
      <c r="B265" s="117" t="s">
        <v>3</v>
      </c>
      <c r="C265" s="117" t="n">
        <v>2</v>
      </c>
      <c r="D265" s="117" t="s">
        <v>631</v>
      </c>
      <c r="E265" s="117" t="n">
        <v>20080202</v>
      </c>
      <c r="F265" s="117" t="s">
        <v>626</v>
      </c>
      <c r="G265" s="17"/>
      <c r="H265" s="17"/>
    </row>
    <row r="266" customFormat="false" ht="14.25" hidden="false" customHeight="false" outlineLevel="2" collapsed="false">
      <c r="B266" s="117" t="s">
        <v>3</v>
      </c>
      <c r="C266" s="117" t="n">
        <v>2</v>
      </c>
      <c r="D266" s="117" t="s">
        <v>632</v>
      </c>
      <c r="E266" s="117" t="n">
        <v>20080205</v>
      </c>
      <c r="F266" s="117" t="s">
        <v>626</v>
      </c>
      <c r="G266" s="17"/>
      <c r="H266" s="17"/>
    </row>
    <row r="267" customFormat="false" ht="14.25" hidden="false" customHeight="false" outlineLevel="2" collapsed="false">
      <c r="B267" s="117" t="s">
        <v>3</v>
      </c>
      <c r="C267" s="117" t="n">
        <v>2</v>
      </c>
      <c r="D267" s="117" t="s">
        <v>633</v>
      </c>
      <c r="E267" s="117" t="n">
        <v>20080206</v>
      </c>
      <c r="F267" s="117" t="s">
        <v>626</v>
      </c>
      <c r="G267" s="17"/>
      <c r="H267" s="17"/>
    </row>
    <row r="268" customFormat="false" ht="14.25" hidden="false" customHeight="false" outlineLevel="2" collapsed="false">
      <c r="B268" s="117" t="s">
        <v>3</v>
      </c>
      <c r="C268" s="117" t="n">
        <v>2</v>
      </c>
      <c r="D268" s="117" t="s">
        <v>634</v>
      </c>
      <c r="E268" s="117" t="n">
        <v>20080208</v>
      </c>
      <c r="F268" s="117" t="s">
        <v>626</v>
      </c>
      <c r="G268" s="17"/>
      <c r="H268" s="17"/>
    </row>
    <row r="269" customFormat="false" ht="14.25" hidden="false" customHeight="false" outlineLevel="2" collapsed="false">
      <c r="B269" s="117" t="s">
        <v>3</v>
      </c>
      <c r="C269" s="117" t="n">
        <v>2</v>
      </c>
      <c r="D269" s="117" t="s">
        <v>635</v>
      </c>
      <c r="E269" s="117" t="n">
        <v>20080244</v>
      </c>
      <c r="F269" s="117" t="s">
        <v>626</v>
      </c>
      <c r="G269" s="17"/>
      <c r="H269" s="17"/>
    </row>
    <row r="270" customFormat="false" ht="14.25" hidden="false" customHeight="false" outlineLevel="2" collapsed="false">
      <c r="B270" s="117" t="s">
        <v>3</v>
      </c>
      <c r="C270" s="117" t="n">
        <v>3</v>
      </c>
      <c r="D270" s="117" t="s">
        <v>636</v>
      </c>
      <c r="E270" s="117" t="n">
        <v>20080333</v>
      </c>
      <c r="F270" s="117" t="s">
        <v>626</v>
      </c>
      <c r="G270" s="17"/>
      <c r="H270" s="17"/>
    </row>
    <row r="271" customFormat="false" ht="14.25" hidden="false" customHeight="false" outlineLevel="2" collapsed="false">
      <c r="B271" s="117" t="s">
        <v>3</v>
      </c>
      <c r="C271" s="117" t="n">
        <v>4</v>
      </c>
      <c r="D271" s="117" t="s">
        <v>637</v>
      </c>
      <c r="E271" s="117" t="n">
        <v>20080402</v>
      </c>
      <c r="F271" s="117" t="s">
        <v>626</v>
      </c>
      <c r="G271" s="17"/>
      <c r="H271" s="17"/>
    </row>
    <row r="272" customFormat="false" ht="14.25" hidden="false" customHeight="false" outlineLevel="2" collapsed="false">
      <c r="B272" s="117" t="s">
        <v>3</v>
      </c>
      <c r="C272" s="117" t="n">
        <v>4</v>
      </c>
      <c r="D272" s="117" t="s">
        <v>638</v>
      </c>
      <c r="E272" s="117" t="n">
        <v>20080410</v>
      </c>
      <c r="F272" s="117" t="s">
        <v>626</v>
      </c>
      <c r="G272" s="17"/>
      <c r="H272" s="17"/>
    </row>
    <row r="273" customFormat="false" ht="14.25" hidden="false" customHeight="false" outlineLevel="2" collapsed="false">
      <c r="B273" s="117" t="s">
        <v>3</v>
      </c>
      <c r="C273" s="117" t="n">
        <v>4</v>
      </c>
      <c r="D273" s="117" t="s">
        <v>639</v>
      </c>
      <c r="E273" s="117" t="n">
        <v>20080414</v>
      </c>
      <c r="F273" s="117" t="s">
        <v>626</v>
      </c>
      <c r="G273" s="17"/>
      <c r="H273" s="17"/>
    </row>
    <row r="274" customFormat="false" ht="14.25" hidden="false" customHeight="false" outlineLevel="2" collapsed="false">
      <c r="B274" s="117" t="s">
        <v>3</v>
      </c>
      <c r="C274" s="117" t="n">
        <v>4</v>
      </c>
      <c r="D274" s="117" t="s">
        <v>640</v>
      </c>
      <c r="E274" s="117" t="n">
        <v>20080418</v>
      </c>
      <c r="F274" s="117" t="s">
        <v>626</v>
      </c>
      <c r="G274" s="17"/>
      <c r="H274" s="17"/>
    </row>
    <row r="275" customFormat="false" ht="14.25" hidden="false" customHeight="false" outlineLevel="2" collapsed="false">
      <c r="B275" s="117" t="s">
        <v>3</v>
      </c>
      <c r="C275" s="117" t="n">
        <v>4</v>
      </c>
      <c r="D275" s="117" t="s">
        <v>641</v>
      </c>
      <c r="E275" s="117" t="n">
        <v>20080419</v>
      </c>
      <c r="F275" s="117" t="s">
        <v>626</v>
      </c>
      <c r="G275" s="17"/>
      <c r="H275" s="17"/>
    </row>
    <row r="276" customFormat="false" ht="14.25" hidden="false" customHeight="false" outlineLevel="2" collapsed="false">
      <c r="B276" s="117" t="s">
        <v>3</v>
      </c>
      <c r="C276" s="117" t="n">
        <v>4</v>
      </c>
      <c r="D276" s="117" t="s">
        <v>642</v>
      </c>
      <c r="E276" s="117" t="n">
        <v>20080424</v>
      </c>
      <c r="F276" s="117" t="s">
        <v>626</v>
      </c>
      <c r="G276" s="17"/>
      <c r="H276" s="17"/>
    </row>
    <row r="277" customFormat="false" ht="14.25" hidden="false" customHeight="false" outlineLevel="2" collapsed="false">
      <c r="B277" s="117" t="s">
        <v>3</v>
      </c>
      <c r="C277" s="117" t="n">
        <v>4</v>
      </c>
      <c r="D277" s="117" t="s">
        <v>643</v>
      </c>
      <c r="E277" s="117" t="n">
        <v>20080433</v>
      </c>
      <c r="F277" s="117" t="s">
        <v>626</v>
      </c>
      <c r="G277" s="17"/>
      <c r="H277" s="17"/>
    </row>
    <row r="278" customFormat="false" ht="14.25" hidden="false" customHeight="false" outlineLevel="2" collapsed="false">
      <c r="B278" s="117" t="s">
        <v>3</v>
      </c>
      <c r="C278" s="117" t="n">
        <v>4</v>
      </c>
      <c r="D278" s="117" t="s">
        <v>644</v>
      </c>
      <c r="E278" s="117" t="n">
        <v>20080434</v>
      </c>
      <c r="F278" s="117" t="s">
        <v>626</v>
      </c>
      <c r="G278" s="17"/>
      <c r="H278" s="17"/>
    </row>
    <row r="279" customFormat="false" ht="14.25" hidden="false" customHeight="false" outlineLevel="2" collapsed="false">
      <c r="B279" s="117" t="s">
        <v>3</v>
      </c>
      <c r="C279" s="117" t="n">
        <v>4</v>
      </c>
      <c r="D279" s="117" t="s">
        <v>645</v>
      </c>
      <c r="E279" s="117" t="n">
        <v>20080444</v>
      </c>
      <c r="F279" s="117" t="s">
        <v>626</v>
      </c>
      <c r="G279" s="17"/>
      <c r="H279" s="17"/>
    </row>
    <row r="280" customFormat="false" ht="14.25" hidden="false" customHeight="false" outlineLevel="2" collapsed="false">
      <c r="B280" s="117" t="s">
        <v>3</v>
      </c>
      <c r="C280" s="117" t="n">
        <v>5</v>
      </c>
      <c r="D280" s="117" t="s">
        <v>646</v>
      </c>
      <c r="E280" s="117" t="n">
        <v>20080527</v>
      </c>
      <c r="F280" s="117" t="s">
        <v>626</v>
      </c>
      <c r="G280" s="17"/>
      <c r="H280" s="17"/>
    </row>
    <row r="281" customFormat="false" ht="14.25" hidden="false" customHeight="false" outlineLevel="2" collapsed="false">
      <c r="B281" s="117" t="s">
        <v>3</v>
      </c>
      <c r="C281" s="117" t="n">
        <v>5</v>
      </c>
      <c r="D281" s="117" t="s">
        <v>647</v>
      </c>
      <c r="E281" s="117" t="n">
        <v>20080538</v>
      </c>
      <c r="F281" s="117" t="s">
        <v>626</v>
      </c>
      <c r="G281" s="17"/>
      <c r="H281" s="17"/>
    </row>
    <row r="282" customFormat="false" ht="14.25" hidden="false" customHeight="false" outlineLevel="2" collapsed="false">
      <c r="B282" s="117" t="s">
        <v>3</v>
      </c>
      <c r="C282" s="117" t="n">
        <v>7</v>
      </c>
      <c r="D282" s="117" t="s">
        <v>648</v>
      </c>
      <c r="E282" s="117" t="n">
        <v>20080703</v>
      </c>
      <c r="F282" s="117" t="s">
        <v>626</v>
      </c>
      <c r="G282" s="17"/>
      <c r="H282" s="17"/>
    </row>
    <row r="283" customFormat="false" ht="14.25" hidden="false" customHeight="false" outlineLevel="2" collapsed="false">
      <c r="B283" s="117" t="s">
        <v>3</v>
      </c>
      <c r="C283" s="117" t="n">
        <v>7</v>
      </c>
      <c r="D283" s="117" t="s">
        <v>649</v>
      </c>
      <c r="E283" s="117" t="n">
        <v>20080704</v>
      </c>
      <c r="F283" s="117" t="s">
        <v>626</v>
      </c>
      <c r="G283" s="17"/>
      <c r="H283" s="17"/>
    </row>
    <row r="284" customFormat="false" ht="14.25" hidden="false" customHeight="false" outlineLevel="2" collapsed="false">
      <c r="B284" s="117" t="s">
        <v>3</v>
      </c>
      <c r="C284" s="117" t="n">
        <v>7</v>
      </c>
      <c r="D284" s="117" t="s">
        <v>650</v>
      </c>
      <c r="E284" s="117" t="n">
        <v>20080722</v>
      </c>
      <c r="F284" s="117" t="s">
        <v>626</v>
      </c>
      <c r="G284" s="17"/>
      <c r="H284" s="17"/>
    </row>
    <row r="285" customFormat="false" ht="14.25" hidden="false" customHeight="false" outlineLevel="2" collapsed="false">
      <c r="B285" s="117" t="s">
        <v>3</v>
      </c>
      <c r="C285" s="117" t="n">
        <v>7</v>
      </c>
      <c r="D285" s="117" t="s">
        <v>651</v>
      </c>
      <c r="E285" s="117" t="n">
        <v>20080726</v>
      </c>
      <c r="F285" s="117" t="s">
        <v>626</v>
      </c>
      <c r="G285" s="17"/>
      <c r="H285" s="17"/>
    </row>
    <row r="286" customFormat="false" ht="14.25" hidden="false" customHeight="false" outlineLevel="2" collapsed="false">
      <c r="B286" s="117" t="s">
        <v>3</v>
      </c>
      <c r="C286" s="117" t="n">
        <v>7</v>
      </c>
      <c r="D286" s="117" t="s">
        <v>652</v>
      </c>
      <c r="E286" s="117" t="n">
        <v>20080740</v>
      </c>
      <c r="F286" s="117" t="s">
        <v>626</v>
      </c>
      <c r="G286" s="17"/>
      <c r="H286" s="17"/>
    </row>
    <row r="287" customFormat="false" ht="14.25" hidden="false" customHeight="false" outlineLevel="2" collapsed="false">
      <c r="B287" s="117" t="s">
        <v>3</v>
      </c>
      <c r="C287" s="117" t="n">
        <v>7</v>
      </c>
      <c r="D287" s="117" t="s">
        <v>653</v>
      </c>
      <c r="E287" s="117" t="n">
        <v>20080744</v>
      </c>
      <c r="F287" s="117" t="s">
        <v>626</v>
      </c>
      <c r="G287" s="17"/>
      <c r="H287" s="17"/>
    </row>
    <row r="288" customFormat="false" ht="14.25" hidden="false" customHeight="false" outlineLevel="2" collapsed="false">
      <c r="B288" s="117" t="s">
        <v>3</v>
      </c>
      <c r="C288" s="117" t="n">
        <v>8</v>
      </c>
      <c r="D288" s="117" t="s">
        <v>654</v>
      </c>
      <c r="E288" s="117" t="n">
        <v>20080809</v>
      </c>
      <c r="F288" s="117" t="s">
        <v>626</v>
      </c>
      <c r="G288" s="17"/>
      <c r="H288" s="17"/>
    </row>
    <row r="289" customFormat="false" ht="14.25" hidden="false" customHeight="false" outlineLevel="2" collapsed="false">
      <c r="B289" s="117" t="s">
        <v>3</v>
      </c>
      <c r="C289" s="117" t="n">
        <v>8</v>
      </c>
      <c r="D289" s="117" t="s">
        <v>655</v>
      </c>
      <c r="E289" s="117" t="n">
        <v>20080835</v>
      </c>
      <c r="F289" s="117" t="s">
        <v>626</v>
      </c>
      <c r="G289" s="17"/>
      <c r="H289" s="17"/>
    </row>
    <row r="290" customFormat="false" ht="14.25" hidden="false" customHeight="false" outlineLevel="1" collapsed="false">
      <c r="B290" s="117"/>
      <c r="C290" s="117"/>
      <c r="D290" s="117"/>
      <c r="E290" s="6" t="s">
        <v>656</v>
      </c>
      <c r="F290" s="117" t="n">
        <f aca="false">SUBTOTAL(3,F260:F289)</f>
        <v>30</v>
      </c>
      <c r="G290" s="17"/>
      <c r="H290" s="17"/>
    </row>
    <row r="291" customFormat="false" ht="14.25" hidden="false" customHeight="false" outlineLevel="2" collapsed="false">
      <c r="B291" s="117" t="s">
        <v>3</v>
      </c>
      <c r="C291" s="117" t="n">
        <v>1</v>
      </c>
      <c r="D291" s="117" t="s">
        <v>657</v>
      </c>
      <c r="E291" s="117" t="n">
        <v>20080130</v>
      </c>
      <c r="F291" s="117" t="s">
        <v>75</v>
      </c>
      <c r="G291" s="17"/>
      <c r="H291" s="17"/>
    </row>
    <row r="292" customFormat="false" ht="14.25" hidden="false" customHeight="false" outlineLevel="2" collapsed="false">
      <c r="B292" s="117" t="s">
        <v>3</v>
      </c>
      <c r="C292" s="117" t="n">
        <v>1</v>
      </c>
      <c r="D292" s="117" t="s">
        <v>658</v>
      </c>
      <c r="E292" s="117" t="n">
        <v>20080142</v>
      </c>
      <c r="F292" s="117" t="s">
        <v>75</v>
      </c>
      <c r="G292" s="17"/>
      <c r="H292" s="17"/>
    </row>
    <row r="293" customFormat="false" ht="14.25" hidden="false" customHeight="false" outlineLevel="2" collapsed="false">
      <c r="B293" s="117" t="s">
        <v>3</v>
      </c>
      <c r="C293" s="117" t="n">
        <v>2</v>
      </c>
      <c r="D293" s="117" t="s">
        <v>659</v>
      </c>
      <c r="E293" s="117" t="n">
        <v>20080203</v>
      </c>
      <c r="F293" s="117" t="s">
        <v>75</v>
      </c>
      <c r="G293" s="17"/>
      <c r="H293" s="17"/>
    </row>
    <row r="294" customFormat="false" ht="14.25" hidden="false" customHeight="false" outlineLevel="2" collapsed="false">
      <c r="B294" s="117" t="s">
        <v>3</v>
      </c>
      <c r="C294" s="117" t="n">
        <v>2</v>
      </c>
      <c r="D294" s="117" t="s">
        <v>660</v>
      </c>
      <c r="E294" s="117" t="n">
        <v>20080226</v>
      </c>
      <c r="F294" s="117" t="s">
        <v>75</v>
      </c>
      <c r="G294" s="17"/>
      <c r="H294" s="17"/>
    </row>
    <row r="295" customFormat="false" ht="14.25" hidden="false" customHeight="false" outlineLevel="2" collapsed="false">
      <c r="B295" s="117" t="s">
        <v>3</v>
      </c>
      <c r="C295" s="117" t="n">
        <v>2</v>
      </c>
      <c r="D295" s="117" t="s">
        <v>661</v>
      </c>
      <c r="E295" s="117" t="n">
        <v>20080245</v>
      </c>
      <c r="F295" s="117" t="s">
        <v>75</v>
      </c>
      <c r="G295" s="17"/>
      <c r="H295" s="17"/>
    </row>
    <row r="296" customFormat="false" ht="14.25" hidden="false" customHeight="false" outlineLevel="2" collapsed="false">
      <c r="B296" s="117" t="s">
        <v>3</v>
      </c>
      <c r="C296" s="117" t="n">
        <v>2</v>
      </c>
      <c r="D296" s="117" t="s">
        <v>662</v>
      </c>
      <c r="E296" s="117" t="n">
        <v>20080246</v>
      </c>
      <c r="F296" s="117" t="s">
        <v>75</v>
      </c>
      <c r="G296" s="17"/>
      <c r="H296" s="17"/>
    </row>
    <row r="297" customFormat="false" ht="14.25" hidden="false" customHeight="false" outlineLevel="2" collapsed="false">
      <c r="B297" s="117" t="s">
        <v>3</v>
      </c>
      <c r="C297" s="117" t="n">
        <v>3</v>
      </c>
      <c r="D297" s="117" t="s">
        <v>663</v>
      </c>
      <c r="E297" s="117" t="n">
        <v>20080303</v>
      </c>
      <c r="F297" s="117" t="s">
        <v>75</v>
      </c>
      <c r="G297" s="17"/>
      <c r="H297" s="17"/>
    </row>
    <row r="298" customFormat="false" ht="14.25" hidden="false" customHeight="false" outlineLevel="2" collapsed="false">
      <c r="B298" s="117" t="s">
        <v>3</v>
      </c>
      <c r="C298" s="117" t="n">
        <v>3</v>
      </c>
      <c r="D298" s="117" t="s">
        <v>664</v>
      </c>
      <c r="E298" s="117" t="n">
        <v>20080310</v>
      </c>
      <c r="F298" s="117" t="s">
        <v>75</v>
      </c>
      <c r="G298" s="17"/>
      <c r="H298" s="17"/>
    </row>
    <row r="299" customFormat="false" ht="14.25" hidden="false" customHeight="false" outlineLevel="2" collapsed="false">
      <c r="B299" s="117" t="s">
        <v>3</v>
      </c>
      <c r="C299" s="117" t="n">
        <v>3</v>
      </c>
      <c r="D299" s="117" t="s">
        <v>665</v>
      </c>
      <c r="E299" s="117" t="n">
        <v>20080329</v>
      </c>
      <c r="F299" s="117" t="s">
        <v>75</v>
      </c>
      <c r="G299" s="17"/>
      <c r="H299" s="17"/>
    </row>
    <row r="300" customFormat="false" ht="14.25" hidden="false" customHeight="false" outlineLevel="2" collapsed="false">
      <c r="B300" s="117" t="s">
        <v>3</v>
      </c>
      <c r="C300" s="117" t="n">
        <v>3</v>
      </c>
      <c r="D300" s="117" t="s">
        <v>666</v>
      </c>
      <c r="E300" s="117" t="n">
        <v>20080331</v>
      </c>
      <c r="F300" s="117" t="s">
        <v>75</v>
      </c>
      <c r="G300" s="17"/>
      <c r="H300" s="17"/>
    </row>
    <row r="301" customFormat="false" ht="14.25" hidden="false" customHeight="false" outlineLevel="2" collapsed="false">
      <c r="B301" s="117" t="s">
        <v>3</v>
      </c>
      <c r="C301" s="117" t="n">
        <v>3</v>
      </c>
      <c r="D301" s="117" t="s">
        <v>667</v>
      </c>
      <c r="E301" s="117" t="n">
        <v>20080332</v>
      </c>
      <c r="F301" s="117" t="s">
        <v>75</v>
      </c>
      <c r="G301" s="17"/>
      <c r="H301" s="17"/>
    </row>
    <row r="302" customFormat="false" ht="14.25" hidden="false" customHeight="false" outlineLevel="2" collapsed="false">
      <c r="B302" s="117" t="s">
        <v>3</v>
      </c>
      <c r="C302" s="117" t="n">
        <v>3</v>
      </c>
      <c r="D302" s="117" t="s">
        <v>668</v>
      </c>
      <c r="E302" s="117" t="n">
        <v>20080343</v>
      </c>
      <c r="F302" s="117" t="s">
        <v>75</v>
      </c>
      <c r="G302" s="17"/>
      <c r="H302" s="17"/>
    </row>
    <row r="303" customFormat="false" ht="14.25" hidden="false" customHeight="false" outlineLevel="2" collapsed="false">
      <c r="B303" s="117" t="s">
        <v>3</v>
      </c>
      <c r="C303" s="117" t="n">
        <v>5</v>
      </c>
      <c r="D303" s="117" t="s">
        <v>669</v>
      </c>
      <c r="E303" s="117" t="n">
        <v>20080510</v>
      </c>
      <c r="F303" s="117" t="s">
        <v>75</v>
      </c>
      <c r="G303" s="17"/>
      <c r="H303" s="17"/>
    </row>
    <row r="304" customFormat="false" ht="14.25" hidden="false" customHeight="false" outlineLevel="2" collapsed="false">
      <c r="B304" s="117" t="s">
        <v>3</v>
      </c>
      <c r="C304" s="117" t="n">
        <v>5</v>
      </c>
      <c r="D304" s="117" t="s">
        <v>670</v>
      </c>
      <c r="E304" s="117" t="n">
        <v>20080546</v>
      </c>
      <c r="F304" s="117" t="s">
        <v>75</v>
      </c>
      <c r="G304" s="17"/>
      <c r="H304" s="17"/>
    </row>
    <row r="305" customFormat="false" ht="14.25" hidden="false" customHeight="false" outlineLevel="2" collapsed="false">
      <c r="B305" s="117" t="s">
        <v>3</v>
      </c>
      <c r="C305" s="117" t="n">
        <v>7</v>
      </c>
      <c r="D305" s="117" t="s">
        <v>671</v>
      </c>
      <c r="E305" s="117" t="n">
        <v>20080701</v>
      </c>
      <c r="F305" s="117" t="s">
        <v>75</v>
      </c>
      <c r="G305" s="17"/>
      <c r="H305" s="17"/>
    </row>
    <row r="306" customFormat="false" ht="14.25" hidden="false" customHeight="false" outlineLevel="2" collapsed="false">
      <c r="B306" s="117" t="s">
        <v>3</v>
      </c>
      <c r="C306" s="117" t="n">
        <v>7</v>
      </c>
      <c r="D306" s="117" t="s">
        <v>672</v>
      </c>
      <c r="E306" s="117" t="n">
        <v>20080719</v>
      </c>
      <c r="F306" s="117" t="s">
        <v>75</v>
      </c>
      <c r="G306" s="17"/>
      <c r="H306" s="17"/>
    </row>
    <row r="307" customFormat="false" ht="14.25" hidden="false" customHeight="false" outlineLevel="2" collapsed="false">
      <c r="B307" s="117" t="s">
        <v>3</v>
      </c>
      <c r="C307" s="117" t="n">
        <v>7</v>
      </c>
      <c r="D307" s="117" t="s">
        <v>673</v>
      </c>
      <c r="E307" s="117" t="n">
        <v>20080721</v>
      </c>
      <c r="F307" s="117" t="s">
        <v>75</v>
      </c>
      <c r="G307" s="17"/>
      <c r="H307" s="17"/>
    </row>
    <row r="308" customFormat="false" ht="14.25" hidden="false" customHeight="false" outlineLevel="2" collapsed="false">
      <c r="B308" s="117" t="s">
        <v>3</v>
      </c>
      <c r="C308" s="117" t="n">
        <v>7</v>
      </c>
      <c r="D308" s="117" t="s">
        <v>674</v>
      </c>
      <c r="E308" s="117" t="n">
        <v>20080724</v>
      </c>
      <c r="F308" s="117" t="s">
        <v>75</v>
      </c>
      <c r="G308" s="17"/>
      <c r="H308" s="17"/>
    </row>
    <row r="309" customFormat="false" ht="14.25" hidden="false" customHeight="false" outlineLevel="2" collapsed="false">
      <c r="B309" s="117" t="s">
        <v>3</v>
      </c>
      <c r="C309" s="117" t="n">
        <v>7</v>
      </c>
      <c r="D309" s="117" t="s">
        <v>675</v>
      </c>
      <c r="E309" s="117" t="n">
        <v>20080731</v>
      </c>
      <c r="F309" s="117" t="s">
        <v>75</v>
      </c>
      <c r="G309" s="17"/>
      <c r="H309" s="17"/>
    </row>
    <row r="310" customFormat="false" ht="14.25" hidden="false" customHeight="false" outlineLevel="2" collapsed="false">
      <c r="B310" s="117" t="s">
        <v>3</v>
      </c>
      <c r="C310" s="117" t="n">
        <v>7</v>
      </c>
      <c r="D310" s="117" t="s">
        <v>676</v>
      </c>
      <c r="E310" s="117" t="n">
        <v>20080733</v>
      </c>
      <c r="F310" s="117" t="s">
        <v>75</v>
      </c>
      <c r="G310" s="17"/>
      <c r="H310" s="17"/>
    </row>
    <row r="311" customFormat="false" ht="14.25" hidden="false" customHeight="false" outlineLevel="2" collapsed="false">
      <c r="B311" s="117" t="s">
        <v>3</v>
      </c>
      <c r="C311" s="117" t="n">
        <v>8</v>
      </c>
      <c r="D311" s="117" t="s">
        <v>677</v>
      </c>
      <c r="E311" s="117" t="n">
        <v>20080807</v>
      </c>
      <c r="F311" s="117" t="s">
        <v>75</v>
      </c>
      <c r="G311" s="17"/>
      <c r="H311" s="17"/>
    </row>
    <row r="312" customFormat="false" ht="14.25" hidden="false" customHeight="false" outlineLevel="2" collapsed="false">
      <c r="B312" s="117" t="s">
        <v>3</v>
      </c>
      <c r="C312" s="117" t="n">
        <v>8</v>
      </c>
      <c r="D312" s="117" t="s">
        <v>678</v>
      </c>
      <c r="E312" s="117" t="n">
        <v>20080829</v>
      </c>
      <c r="F312" s="117" t="s">
        <v>75</v>
      </c>
      <c r="G312" s="17"/>
      <c r="H312" s="17"/>
    </row>
    <row r="313" customFormat="false" ht="14.25" hidden="false" customHeight="false" outlineLevel="2" collapsed="false">
      <c r="B313" s="117" t="s">
        <v>3</v>
      </c>
      <c r="C313" s="117" t="n">
        <v>8</v>
      </c>
      <c r="D313" s="117" t="s">
        <v>679</v>
      </c>
      <c r="E313" s="117" t="n">
        <v>20080842</v>
      </c>
      <c r="F313" s="117" t="s">
        <v>75</v>
      </c>
      <c r="G313" s="17"/>
      <c r="H313" s="17"/>
    </row>
    <row r="314" customFormat="false" ht="14.25" hidden="false" customHeight="false" outlineLevel="2" collapsed="false">
      <c r="B314" s="117" t="s">
        <v>3</v>
      </c>
      <c r="C314" s="117" t="n">
        <v>8</v>
      </c>
      <c r="D314" s="117" t="s">
        <v>680</v>
      </c>
      <c r="E314" s="117" t="n">
        <v>20080844</v>
      </c>
      <c r="F314" s="117" t="s">
        <v>75</v>
      </c>
      <c r="G314" s="17"/>
      <c r="H314" s="17"/>
    </row>
    <row r="315" customFormat="false" ht="14.25" hidden="false" customHeight="false" outlineLevel="1" collapsed="false">
      <c r="B315" s="117"/>
      <c r="C315" s="117"/>
      <c r="D315" s="117"/>
      <c r="E315" s="6" t="s">
        <v>392</v>
      </c>
      <c r="F315" s="117" t="n">
        <f aca="false">SUBTOTAL(3,F291:F314)</f>
        <v>24</v>
      </c>
      <c r="G315" s="17"/>
      <c r="H315" s="17"/>
    </row>
    <row r="316" customFormat="false" ht="14.25" hidden="false" customHeight="false" outlineLevel="2" collapsed="false">
      <c r="B316" s="117" t="s">
        <v>3</v>
      </c>
      <c r="C316" s="117" t="n">
        <v>1</v>
      </c>
      <c r="D316" s="117" t="s">
        <v>681</v>
      </c>
      <c r="E316" s="117" t="n">
        <v>20080141</v>
      </c>
      <c r="F316" s="117" t="s">
        <v>682</v>
      </c>
      <c r="G316" s="17"/>
      <c r="H316" s="17"/>
    </row>
    <row r="317" customFormat="false" ht="14.25" hidden="false" customHeight="false" outlineLevel="2" collapsed="false">
      <c r="B317" s="117" t="s">
        <v>3</v>
      </c>
      <c r="C317" s="117" t="n">
        <v>1</v>
      </c>
      <c r="D317" s="117" t="s">
        <v>683</v>
      </c>
      <c r="E317" s="117" t="n">
        <v>20080146</v>
      </c>
      <c r="F317" s="117" t="s">
        <v>682</v>
      </c>
      <c r="G317" s="17"/>
      <c r="H317" s="17"/>
    </row>
    <row r="318" customFormat="false" ht="14.25" hidden="false" customHeight="false" outlineLevel="2" collapsed="false">
      <c r="B318" s="117" t="s">
        <v>3</v>
      </c>
      <c r="C318" s="117" t="n">
        <v>2</v>
      </c>
      <c r="D318" s="117" t="s">
        <v>684</v>
      </c>
      <c r="E318" s="117" t="n">
        <v>20080209</v>
      </c>
      <c r="F318" s="117" t="s">
        <v>682</v>
      </c>
      <c r="G318" s="17"/>
      <c r="H318" s="17"/>
    </row>
    <row r="319" customFormat="false" ht="14.25" hidden="false" customHeight="false" outlineLevel="2" collapsed="false">
      <c r="B319" s="117" t="s">
        <v>3</v>
      </c>
      <c r="C319" s="117" t="n">
        <v>2</v>
      </c>
      <c r="D319" s="117" t="s">
        <v>685</v>
      </c>
      <c r="E319" s="117" t="n">
        <v>20080219</v>
      </c>
      <c r="F319" s="117" t="s">
        <v>682</v>
      </c>
      <c r="G319" s="17"/>
      <c r="H319" s="17"/>
    </row>
    <row r="320" customFormat="false" ht="14.25" hidden="false" customHeight="false" outlineLevel="2" collapsed="false">
      <c r="B320" s="117" t="s">
        <v>3</v>
      </c>
      <c r="C320" s="117" t="n">
        <v>2</v>
      </c>
      <c r="D320" s="117" t="s">
        <v>686</v>
      </c>
      <c r="E320" s="117" t="n">
        <v>20080223</v>
      </c>
      <c r="F320" s="117" t="s">
        <v>682</v>
      </c>
      <c r="G320" s="17"/>
      <c r="H320" s="17"/>
    </row>
    <row r="321" customFormat="false" ht="14.25" hidden="false" customHeight="false" outlineLevel="2" collapsed="false">
      <c r="B321" s="117" t="s">
        <v>3</v>
      </c>
      <c r="C321" s="117" t="n">
        <v>2</v>
      </c>
      <c r="D321" s="117" t="s">
        <v>687</v>
      </c>
      <c r="E321" s="117" t="n">
        <v>20080229</v>
      </c>
      <c r="F321" s="117" t="s">
        <v>682</v>
      </c>
      <c r="G321" s="17"/>
      <c r="H321" s="17"/>
    </row>
    <row r="322" customFormat="false" ht="14.25" hidden="false" customHeight="false" outlineLevel="2" collapsed="false">
      <c r="B322" s="117" t="s">
        <v>3</v>
      </c>
      <c r="C322" s="117" t="n">
        <v>2</v>
      </c>
      <c r="D322" s="117" t="s">
        <v>688</v>
      </c>
      <c r="E322" s="117" t="n">
        <v>20080234</v>
      </c>
      <c r="F322" s="117" t="s">
        <v>682</v>
      </c>
      <c r="G322" s="17"/>
      <c r="H322" s="17"/>
    </row>
    <row r="323" customFormat="false" ht="14.25" hidden="false" customHeight="false" outlineLevel="2" collapsed="false">
      <c r="B323" s="117" t="s">
        <v>3</v>
      </c>
      <c r="C323" s="117" t="n">
        <v>2</v>
      </c>
      <c r="D323" s="117" t="s">
        <v>689</v>
      </c>
      <c r="E323" s="117" t="n">
        <v>20080237</v>
      </c>
      <c r="F323" s="117" t="s">
        <v>682</v>
      </c>
      <c r="G323" s="17"/>
      <c r="H323" s="17"/>
    </row>
    <row r="324" customFormat="false" ht="14.25" hidden="false" customHeight="false" outlineLevel="2" collapsed="false">
      <c r="B324" s="117" t="s">
        <v>3</v>
      </c>
      <c r="C324" s="117" t="n">
        <v>2</v>
      </c>
      <c r="D324" s="117" t="s">
        <v>690</v>
      </c>
      <c r="E324" s="117" t="n">
        <v>20080239</v>
      </c>
      <c r="F324" s="117" t="s">
        <v>682</v>
      </c>
      <c r="G324" s="17"/>
      <c r="H324" s="17"/>
    </row>
    <row r="325" customFormat="false" ht="14.25" hidden="false" customHeight="false" outlineLevel="2" collapsed="false">
      <c r="B325" s="117" t="s">
        <v>3</v>
      </c>
      <c r="C325" s="117" t="n">
        <v>2</v>
      </c>
      <c r="D325" s="117" t="s">
        <v>691</v>
      </c>
      <c r="E325" s="117" t="n">
        <v>20080243</v>
      </c>
      <c r="F325" s="117" t="s">
        <v>682</v>
      </c>
      <c r="G325" s="17"/>
      <c r="H325" s="17"/>
    </row>
    <row r="326" customFormat="false" ht="14.25" hidden="false" customHeight="false" outlineLevel="2" collapsed="false">
      <c r="B326" s="117" t="s">
        <v>3</v>
      </c>
      <c r="C326" s="117" t="n">
        <v>3</v>
      </c>
      <c r="D326" s="117" t="s">
        <v>692</v>
      </c>
      <c r="E326" s="117" t="n">
        <v>20080301</v>
      </c>
      <c r="F326" s="117" t="s">
        <v>682</v>
      </c>
      <c r="G326" s="17"/>
      <c r="H326" s="17"/>
    </row>
    <row r="327" customFormat="false" ht="14.25" hidden="false" customHeight="false" outlineLevel="2" collapsed="false">
      <c r="B327" s="117" t="s">
        <v>3</v>
      </c>
      <c r="C327" s="117" t="n">
        <v>3</v>
      </c>
      <c r="D327" s="117" t="s">
        <v>693</v>
      </c>
      <c r="E327" s="117" t="n">
        <v>20080307</v>
      </c>
      <c r="F327" s="117" t="s">
        <v>682</v>
      </c>
      <c r="G327" s="17"/>
      <c r="H327" s="17"/>
    </row>
    <row r="328" customFormat="false" ht="14.25" hidden="false" customHeight="false" outlineLevel="2" collapsed="false">
      <c r="B328" s="117" t="s">
        <v>3</v>
      </c>
      <c r="C328" s="117" t="n">
        <v>3</v>
      </c>
      <c r="D328" s="117" t="s">
        <v>694</v>
      </c>
      <c r="E328" s="117" t="n">
        <v>20080313</v>
      </c>
      <c r="F328" s="117" t="s">
        <v>682</v>
      </c>
      <c r="G328" s="17"/>
      <c r="H328" s="17"/>
    </row>
    <row r="329" customFormat="false" ht="14.25" hidden="false" customHeight="false" outlineLevel="2" collapsed="false">
      <c r="B329" s="117" t="s">
        <v>3</v>
      </c>
      <c r="C329" s="117" t="n">
        <v>3</v>
      </c>
      <c r="D329" s="117" t="s">
        <v>695</v>
      </c>
      <c r="E329" s="117" t="n">
        <v>20080315</v>
      </c>
      <c r="F329" s="117" t="s">
        <v>682</v>
      </c>
      <c r="G329" s="17"/>
      <c r="H329" s="17"/>
    </row>
    <row r="330" customFormat="false" ht="14.25" hidden="false" customHeight="false" outlineLevel="2" collapsed="false">
      <c r="B330" s="117" t="s">
        <v>3</v>
      </c>
      <c r="C330" s="117" t="n">
        <v>3</v>
      </c>
      <c r="D330" s="117" t="s">
        <v>696</v>
      </c>
      <c r="E330" s="117" t="n">
        <v>20080316</v>
      </c>
      <c r="F330" s="117" t="s">
        <v>682</v>
      </c>
      <c r="G330" s="17"/>
      <c r="H330" s="17"/>
    </row>
    <row r="331" customFormat="false" ht="14.25" hidden="false" customHeight="false" outlineLevel="2" collapsed="false">
      <c r="B331" s="117" t="s">
        <v>3</v>
      </c>
      <c r="C331" s="117" t="n">
        <v>3</v>
      </c>
      <c r="D331" s="117" t="s">
        <v>697</v>
      </c>
      <c r="E331" s="117" t="n">
        <v>20080319</v>
      </c>
      <c r="F331" s="117" t="s">
        <v>682</v>
      </c>
      <c r="G331" s="17"/>
      <c r="H331" s="17"/>
    </row>
    <row r="332" customFormat="false" ht="14.25" hidden="false" customHeight="false" outlineLevel="2" collapsed="false">
      <c r="B332" s="117" t="s">
        <v>3</v>
      </c>
      <c r="C332" s="117" t="n">
        <v>3</v>
      </c>
      <c r="D332" s="117" t="s">
        <v>698</v>
      </c>
      <c r="E332" s="117" t="n">
        <v>20080328</v>
      </c>
      <c r="F332" s="117" t="s">
        <v>682</v>
      </c>
      <c r="G332" s="17"/>
      <c r="H332" s="17"/>
    </row>
    <row r="333" customFormat="false" ht="14.25" hidden="false" customHeight="false" outlineLevel="2" collapsed="false">
      <c r="B333" s="117" t="s">
        <v>3</v>
      </c>
      <c r="C333" s="117" t="n">
        <v>3</v>
      </c>
      <c r="D333" s="117" t="s">
        <v>699</v>
      </c>
      <c r="E333" s="117" t="n">
        <v>20080344</v>
      </c>
      <c r="F333" s="117" t="s">
        <v>682</v>
      </c>
      <c r="G333" s="17"/>
      <c r="H333" s="17"/>
    </row>
    <row r="334" customFormat="false" ht="14.25" hidden="false" customHeight="false" outlineLevel="2" collapsed="false">
      <c r="B334" s="117" t="s">
        <v>3</v>
      </c>
      <c r="C334" s="117" t="n">
        <v>4</v>
      </c>
      <c r="D334" s="117" t="s">
        <v>700</v>
      </c>
      <c r="E334" s="117" t="n">
        <v>20080407</v>
      </c>
      <c r="F334" s="117" t="s">
        <v>682</v>
      </c>
      <c r="G334" s="17"/>
      <c r="H334" s="17"/>
    </row>
    <row r="335" customFormat="false" ht="14.25" hidden="false" customHeight="false" outlineLevel="2" collapsed="false">
      <c r="B335" s="117" t="s">
        <v>3</v>
      </c>
      <c r="C335" s="117" t="n">
        <v>4</v>
      </c>
      <c r="D335" s="117" t="s">
        <v>701</v>
      </c>
      <c r="E335" s="117" t="n">
        <v>20080413</v>
      </c>
      <c r="F335" s="117" t="s">
        <v>682</v>
      </c>
      <c r="G335" s="17"/>
      <c r="H335" s="17"/>
    </row>
    <row r="336" customFormat="false" ht="14.25" hidden="false" customHeight="false" outlineLevel="2" collapsed="false">
      <c r="B336" s="117" t="s">
        <v>3</v>
      </c>
      <c r="C336" s="117" t="n">
        <v>4</v>
      </c>
      <c r="D336" s="117" t="s">
        <v>702</v>
      </c>
      <c r="E336" s="117" t="n">
        <v>20080425</v>
      </c>
      <c r="F336" s="117" t="s">
        <v>682</v>
      </c>
      <c r="G336" s="17"/>
      <c r="H336" s="17"/>
    </row>
    <row r="337" customFormat="false" ht="14.25" hidden="false" customHeight="false" outlineLevel="2" collapsed="false">
      <c r="B337" s="117" t="s">
        <v>3</v>
      </c>
      <c r="C337" s="117" t="n">
        <v>4</v>
      </c>
      <c r="D337" s="117" t="s">
        <v>703</v>
      </c>
      <c r="E337" s="117" t="n">
        <v>20080427</v>
      </c>
      <c r="F337" s="117" t="s">
        <v>682</v>
      </c>
      <c r="G337" s="17"/>
      <c r="H337" s="17"/>
    </row>
    <row r="338" customFormat="false" ht="14.25" hidden="false" customHeight="false" outlineLevel="2" collapsed="false">
      <c r="B338" s="117" t="s">
        <v>3</v>
      </c>
      <c r="C338" s="117" t="n">
        <v>4</v>
      </c>
      <c r="D338" s="117" t="s">
        <v>704</v>
      </c>
      <c r="E338" s="117" t="n">
        <v>20080437</v>
      </c>
      <c r="F338" s="117" t="s">
        <v>682</v>
      </c>
      <c r="G338" s="17"/>
      <c r="H338" s="17"/>
    </row>
    <row r="339" customFormat="false" ht="14.25" hidden="false" customHeight="false" outlineLevel="2" collapsed="false">
      <c r="B339" s="117" t="s">
        <v>3</v>
      </c>
      <c r="C339" s="117" t="n">
        <v>4</v>
      </c>
      <c r="D339" s="117" t="s">
        <v>705</v>
      </c>
      <c r="E339" s="117" t="n">
        <v>20080440</v>
      </c>
      <c r="F339" s="117" t="s">
        <v>682</v>
      </c>
      <c r="G339" s="17"/>
      <c r="H339" s="17"/>
    </row>
    <row r="340" customFormat="false" ht="14.25" hidden="false" customHeight="false" outlineLevel="2" collapsed="false">
      <c r="B340" s="117" t="s">
        <v>3</v>
      </c>
      <c r="C340" s="117" t="n">
        <v>4</v>
      </c>
      <c r="D340" s="117" t="s">
        <v>706</v>
      </c>
      <c r="E340" s="117" t="n">
        <v>20080443</v>
      </c>
      <c r="F340" s="117" t="s">
        <v>682</v>
      </c>
      <c r="G340" s="17"/>
      <c r="H340" s="17"/>
    </row>
    <row r="341" customFormat="false" ht="14.25" hidden="false" customHeight="false" outlineLevel="2" collapsed="false">
      <c r="B341" s="117" t="s">
        <v>3</v>
      </c>
      <c r="C341" s="117" t="n">
        <v>5</v>
      </c>
      <c r="D341" s="117" t="s">
        <v>707</v>
      </c>
      <c r="E341" s="117" t="n">
        <v>20080506</v>
      </c>
      <c r="F341" s="117" t="s">
        <v>682</v>
      </c>
      <c r="G341" s="17"/>
      <c r="H341" s="17"/>
    </row>
    <row r="342" customFormat="false" ht="14.25" hidden="false" customHeight="false" outlineLevel="2" collapsed="false">
      <c r="B342" s="117" t="s">
        <v>3</v>
      </c>
      <c r="C342" s="117" t="n">
        <v>5</v>
      </c>
      <c r="D342" s="117" t="s">
        <v>708</v>
      </c>
      <c r="E342" s="117" t="n">
        <v>20080511</v>
      </c>
      <c r="F342" s="117" t="s">
        <v>682</v>
      </c>
      <c r="G342" s="17"/>
      <c r="H342" s="17"/>
    </row>
    <row r="343" customFormat="false" ht="14.25" hidden="false" customHeight="false" outlineLevel="2" collapsed="false">
      <c r="B343" s="117" t="s">
        <v>3</v>
      </c>
      <c r="C343" s="117" t="n">
        <v>5</v>
      </c>
      <c r="D343" s="117" t="s">
        <v>709</v>
      </c>
      <c r="E343" s="117" t="n">
        <v>20080516</v>
      </c>
      <c r="F343" s="117" t="s">
        <v>682</v>
      </c>
      <c r="G343" s="17"/>
      <c r="H343" s="17"/>
    </row>
    <row r="344" customFormat="false" ht="14.25" hidden="false" customHeight="false" outlineLevel="2" collapsed="false">
      <c r="B344" s="117" t="s">
        <v>3</v>
      </c>
      <c r="C344" s="117" t="n">
        <v>5</v>
      </c>
      <c r="D344" s="117" t="s">
        <v>710</v>
      </c>
      <c r="E344" s="117" t="n">
        <v>20080519</v>
      </c>
      <c r="F344" s="117" t="s">
        <v>682</v>
      </c>
      <c r="G344" s="17"/>
      <c r="H344" s="17"/>
    </row>
    <row r="345" customFormat="false" ht="14.25" hidden="false" customHeight="false" outlineLevel="2" collapsed="false">
      <c r="B345" s="117" t="s">
        <v>3</v>
      </c>
      <c r="C345" s="117" t="n">
        <v>5</v>
      </c>
      <c r="D345" s="117" t="s">
        <v>711</v>
      </c>
      <c r="E345" s="117" t="n">
        <v>20080534</v>
      </c>
      <c r="F345" s="117" t="s">
        <v>682</v>
      </c>
      <c r="G345" s="17"/>
      <c r="H345" s="17"/>
    </row>
    <row r="346" customFormat="false" ht="14.25" hidden="false" customHeight="false" outlineLevel="2" collapsed="false">
      <c r="B346" s="117" t="s">
        <v>3</v>
      </c>
      <c r="C346" s="117" t="n">
        <v>5</v>
      </c>
      <c r="D346" s="117" t="s">
        <v>712</v>
      </c>
      <c r="E346" s="117" t="n">
        <v>20080536</v>
      </c>
      <c r="F346" s="117" t="s">
        <v>682</v>
      </c>
      <c r="G346" s="17"/>
      <c r="H346" s="17"/>
    </row>
    <row r="347" customFormat="false" ht="14.25" hidden="false" customHeight="false" outlineLevel="2" collapsed="false">
      <c r="B347" s="117" t="s">
        <v>3</v>
      </c>
      <c r="C347" s="117" t="n">
        <v>5</v>
      </c>
      <c r="D347" s="117" t="s">
        <v>713</v>
      </c>
      <c r="E347" s="117" t="n">
        <v>20080539</v>
      </c>
      <c r="F347" s="117" t="s">
        <v>682</v>
      </c>
      <c r="G347" s="17"/>
      <c r="H347" s="17"/>
    </row>
    <row r="348" customFormat="false" ht="14.25" hidden="false" customHeight="false" outlineLevel="2" collapsed="false">
      <c r="B348" s="117" t="s">
        <v>3</v>
      </c>
      <c r="C348" s="117" t="n">
        <v>7</v>
      </c>
      <c r="D348" s="117" t="s">
        <v>714</v>
      </c>
      <c r="E348" s="117" t="n">
        <v>20080706</v>
      </c>
      <c r="F348" s="117" t="s">
        <v>682</v>
      </c>
      <c r="G348" s="17"/>
      <c r="H348" s="17"/>
    </row>
    <row r="349" customFormat="false" ht="14.25" hidden="false" customHeight="false" outlineLevel="2" collapsed="false">
      <c r="B349" s="117" t="s">
        <v>3</v>
      </c>
      <c r="C349" s="117" t="n">
        <v>7</v>
      </c>
      <c r="D349" s="117" t="s">
        <v>715</v>
      </c>
      <c r="E349" s="117" t="n">
        <v>20080709</v>
      </c>
      <c r="F349" s="117" t="s">
        <v>682</v>
      </c>
      <c r="G349" s="17"/>
      <c r="H349" s="17"/>
    </row>
    <row r="350" customFormat="false" ht="14.25" hidden="false" customHeight="false" outlineLevel="2" collapsed="false">
      <c r="B350" s="117" t="s">
        <v>3</v>
      </c>
      <c r="C350" s="117" t="n">
        <v>7</v>
      </c>
      <c r="D350" s="117" t="s">
        <v>716</v>
      </c>
      <c r="E350" s="117" t="n">
        <v>20080710</v>
      </c>
      <c r="F350" s="117" t="s">
        <v>682</v>
      </c>
      <c r="G350" s="17"/>
      <c r="H350" s="17"/>
    </row>
    <row r="351" customFormat="false" ht="14.25" hidden="false" customHeight="false" outlineLevel="2" collapsed="false">
      <c r="B351" s="117" t="s">
        <v>3</v>
      </c>
      <c r="C351" s="117" t="n">
        <v>7</v>
      </c>
      <c r="D351" s="117" t="s">
        <v>717</v>
      </c>
      <c r="E351" s="117" t="n">
        <v>20080711</v>
      </c>
      <c r="F351" s="117" t="s">
        <v>682</v>
      </c>
      <c r="G351" s="17"/>
      <c r="H351" s="17"/>
    </row>
    <row r="352" customFormat="false" ht="14.25" hidden="false" customHeight="false" outlineLevel="2" collapsed="false">
      <c r="B352" s="117" t="s">
        <v>3</v>
      </c>
      <c r="C352" s="117" t="n">
        <v>7</v>
      </c>
      <c r="D352" s="117" t="s">
        <v>718</v>
      </c>
      <c r="E352" s="117" t="n">
        <v>20080717</v>
      </c>
      <c r="F352" s="117" t="s">
        <v>682</v>
      </c>
      <c r="G352" s="17"/>
      <c r="H352" s="17"/>
    </row>
    <row r="353" customFormat="false" ht="14.25" hidden="false" customHeight="false" outlineLevel="2" collapsed="false">
      <c r="B353" s="117" t="s">
        <v>3</v>
      </c>
      <c r="C353" s="117" t="n">
        <v>7</v>
      </c>
      <c r="D353" s="117" t="s">
        <v>719</v>
      </c>
      <c r="E353" s="117" t="n">
        <v>20080718</v>
      </c>
      <c r="F353" s="117" t="s">
        <v>682</v>
      </c>
      <c r="G353" s="17"/>
      <c r="H353" s="17"/>
    </row>
    <row r="354" customFormat="false" ht="14.25" hidden="false" customHeight="false" outlineLevel="2" collapsed="false">
      <c r="B354" s="117" t="s">
        <v>3</v>
      </c>
      <c r="C354" s="117" t="n">
        <v>7</v>
      </c>
      <c r="D354" s="117" t="s">
        <v>720</v>
      </c>
      <c r="E354" s="117" t="n">
        <v>20080725</v>
      </c>
      <c r="F354" s="117" t="s">
        <v>682</v>
      </c>
      <c r="G354" s="17"/>
      <c r="H354" s="17"/>
    </row>
    <row r="355" customFormat="false" ht="14.25" hidden="false" customHeight="false" outlineLevel="2" collapsed="false">
      <c r="B355" s="117" t="s">
        <v>3</v>
      </c>
      <c r="C355" s="117" t="n">
        <v>7</v>
      </c>
      <c r="D355" s="117" t="s">
        <v>721</v>
      </c>
      <c r="E355" s="117" t="n">
        <v>20080727</v>
      </c>
      <c r="F355" s="117" t="s">
        <v>682</v>
      </c>
      <c r="G355" s="17"/>
      <c r="H355" s="17"/>
    </row>
    <row r="356" customFormat="false" ht="14.25" hidden="false" customHeight="false" outlineLevel="2" collapsed="false">
      <c r="B356" s="117" t="s">
        <v>3</v>
      </c>
      <c r="C356" s="117" t="n">
        <v>7</v>
      </c>
      <c r="D356" s="117" t="s">
        <v>722</v>
      </c>
      <c r="E356" s="117" t="n">
        <v>20080728</v>
      </c>
      <c r="F356" s="117" t="s">
        <v>682</v>
      </c>
      <c r="G356" s="17"/>
      <c r="H356" s="17"/>
    </row>
    <row r="357" customFormat="false" ht="14.25" hidden="false" customHeight="false" outlineLevel="2" collapsed="false">
      <c r="B357" s="117" t="s">
        <v>3</v>
      </c>
      <c r="C357" s="117" t="n">
        <v>7</v>
      </c>
      <c r="D357" s="117" t="s">
        <v>723</v>
      </c>
      <c r="E357" s="117" t="n">
        <v>20080729</v>
      </c>
      <c r="F357" s="117" t="s">
        <v>682</v>
      </c>
      <c r="G357" s="17"/>
      <c r="H357" s="17"/>
    </row>
    <row r="358" customFormat="false" ht="14.25" hidden="false" customHeight="false" outlineLevel="2" collapsed="false">
      <c r="B358" s="117" t="s">
        <v>3</v>
      </c>
      <c r="C358" s="117" t="n">
        <v>7</v>
      </c>
      <c r="D358" s="117" t="s">
        <v>724</v>
      </c>
      <c r="E358" s="117" t="n">
        <v>20080735</v>
      </c>
      <c r="F358" s="117" t="s">
        <v>682</v>
      </c>
      <c r="G358" s="17"/>
      <c r="H358" s="17"/>
    </row>
    <row r="359" customFormat="false" ht="14.25" hidden="false" customHeight="false" outlineLevel="2" collapsed="false">
      <c r="B359" s="117" t="s">
        <v>3</v>
      </c>
      <c r="C359" s="117" t="n">
        <v>7</v>
      </c>
      <c r="D359" s="117" t="s">
        <v>725</v>
      </c>
      <c r="E359" s="117" t="n">
        <v>20080738</v>
      </c>
      <c r="F359" s="117" t="s">
        <v>682</v>
      </c>
      <c r="G359" s="17"/>
      <c r="H359" s="17"/>
    </row>
    <row r="360" customFormat="false" ht="14.25" hidden="false" customHeight="false" outlineLevel="2" collapsed="false">
      <c r="B360" s="117" t="s">
        <v>3</v>
      </c>
      <c r="C360" s="117" t="n">
        <v>7</v>
      </c>
      <c r="D360" s="117" t="s">
        <v>726</v>
      </c>
      <c r="E360" s="117" t="n">
        <v>20080742</v>
      </c>
      <c r="F360" s="117" t="s">
        <v>682</v>
      </c>
      <c r="G360" s="17"/>
      <c r="H360" s="17"/>
    </row>
    <row r="361" customFormat="false" ht="14.25" hidden="false" customHeight="false" outlineLevel="2" collapsed="false">
      <c r="B361" s="117" t="s">
        <v>3</v>
      </c>
      <c r="C361" s="117" t="n">
        <v>8</v>
      </c>
      <c r="D361" s="117" t="s">
        <v>727</v>
      </c>
      <c r="E361" s="117" t="n">
        <v>20080825</v>
      </c>
      <c r="F361" s="117" t="s">
        <v>682</v>
      </c>
      <c r="G361" s="17"/>
      <c r="H361" s="17"/>
    </row>
    <row r="362" customFormat="false" ht="14.25" hidden="false" customHeight="false" outlineLevel="2" collapsed="false">
      <c r="B362" s="117" t="s">
        <v>3</v>
      </c>
      <c r="C362" s="117" t="n">
        <v>8</v>
      </c>
      <c r="D362" s="117" t="s">
        <v>728</v>
      </c>
      <c r="E362" s="117" t="n">
        <v>20080836</v>
      </c>
      <c r="F362" s="117" t="s">
        <v>682</v>
      </c>
      <c r="G362" s="17"/>
      <c r="H362" s="17"/>
    </row>
    <row r="363" customFormat="false" ht="14.25" hidden="false" customHeight="false" outlineLevel="2" collapsed="false">
      <c r="B363" s="117" t="s">
        <v>3</v>
      </c>
      <c r="C363" s="117" t="n">
        <v>8</v>
      </c>
      <c r="D363" s="117" t="s">
        <v>729</v>
      </c>
      <c r="E363" s="117" t="n">
        <v>20080846</v>
      </c>
      <c r="F363" s="117" t="s">
        <v>682</v>
      </c>
      <c r="G363" s="17"/>
      <c r="H363" s="17"/>
    </row>
    <row r="364" customFormat="false" ht="14.25" hidden="false" customHeight="false" outlineLevel="1" collapsed="false">
      <c r="B364" s="118"/>
      <c r="C364" s="118"/>
      <c r="D364" s="118"/>
      <c r="E364" s="119" t="s">
        <v>730</v>
      </c>
      <c r="F364" s="118" t="n">
        <f aca="false">SUBTOTAL(3,F316:F363)</f>
        <v>48</v>
      </c>
      <c r="G364" s="17"/>
      <c r="H364" s="17"/>
    </row>
    <row r="365" customFormat="false" ht="14.25" hidden="false" customHeight="false" outlineLevel="0" collapsed="false">
      <c r="B365" s="118"/>
      <c r="C365" s="118"/>
      <c r="D365" s="118"/>
      <c r="E365" s="119" t="s">
        <v>385</v>
      </c>
      <c r="F365" s="118" t="n">
        <f aca="false">SUBTOTAL(3,F2:F363)</f>
        <v>349</v>
      </c>
      <c r="G365" s="17"/>
      <c r="H365" s="17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0" man="true" max="16383" min="0"/>
    <brk id="78" man="true" max="16383" min="0"/>
    <brk id="95" man="true" max="16383" min="0"/>
    <brk id="115" man="true" max="16383" min="0"/>
    <brk id="146" man="true" max="16383" min="0"/>
    <brk id="172" man="true" max="16383" min="0"/>
    <brk id="184" man="true" max="16383" min="0"/>
    <brk id="215" man="true" max="16383" min="0"/>
    <brk id="238" man="true" max="16383" min="0"/>
    <brk id="255" man="true" max="16383" min="0"/>
    <brk id="259" man="true" max="16383" min="0"/>
    <brk id="290" man="true" max="16383" min="0"/>
    <brk id="315" man="true" max="16383" min="0"/>
    <brk id="3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2" outlineLevelCol="0"/>
  <cols>
    <col collapsed="false" customWidth="true" hidden="false" outlineLevel="0" max="2" min="2" style="0" width="8.62"/>
    <col collapsed="false" customWidth="true" hidden="false" outlineLevel="0" max="3" min="3" style="0" width="7.74"/>
    <col collapsed="false" customWidth="true" hidden="false" outlineLevel="0" max="6" min="6" style="0" width="19.74"/>
  </cols>
  <sheetData>
    <row r="1" customFormat="false" ht="14.25" hidden="false" customHeight="false" outlineLevel="0" collapsed="false">
      <c r="B1" s="120" t="s">
        <v>397</v>
      </c>
      <c r="C1" s="117" t="s">
        <v>46</v>
      </c>
      <c r="D1" s="120" t="s">
        <v>47</v>
      </c>
      <c r="E1" s="9" t="s">
        <v>398</v>
      </c>
      <c r="F1" s="117" t="s">
        <v>399</v>
      </c>
    </row>
    <row r="2" customFormat="false" ht="14.25" hidden="false" customHeight="false" outlineLevel="2" collapsed="false">
      <c r="B2" s="120" t="s">
        <v>3</v>
      </c>
      <c r="C2" s="117" t="n">
        <v>1</v>
      </c>
      <c r="D2" s="120" t="s">
        <v>548</v>
      </c>
      <c r="E2" s="9" t="n">
        <v>20080101</v>
      </c>
      <c r="F2" s="120" t="s">
        <v>549</v>
      </c>
    </row>
    <row r="3" customFormat="false" ht="14.25" hidden="false" customHeight="false" outlineLevel="2" collapsed="false">
      <c r="B3" s="120" t="s">
        <v>3</v>
      </c>
      <c r="C3" s="117" t="n">
        <v>1</v>
      </c>
      <c r="D3" s="120" t="s">
        <v>550</v>
      </c>
      <c r="E3" s="9" t="n">
        <v>20080102</v>
      </c>
      <c r="F3" s="120" t="s">
        <v>549</v>
      </c>
    </row>
    <row r="4" customFormat="false" ht="14.25" hidden="false" customHeight="false" outlineLevel="2" collapsed="false">
      <c r="B4" s="120" t="s">
        <v>3</v>
      </c>
      <c r="C4" s="117" t="n">
        <v>1</v>
      </c>
      <c r="D4" s="120" t="s">
        <v>580</v>
      </c>
      <c r="E4" s="9" t="n">
        <v>20080103</v>
      </c>
      <c r="F4" s="120" t="s">
        <v>63</v>
      </c>
    </row>
    <row r="5" customFormat="false" ht="14.25" hidden="false" customHeight="false" outlineLevel="2" collapsed="false">
      <c r="B5" s="120" t="s">
        <v>3</v>
      </c>
      <c r="C5" s="117" t="n">
        <v>1</v>
      </c>
      <c r="D5" s="120" t="s">
        <v>407</v>
      </c>
      <c r="E5" s="9" t="n">
        <v>20080104</v>
      </c>
      <c r="F5" s="120" t="s">
        <v>118</v>
      </c>
    </row>
    <row r="6" customFormat="false" ht="14.25" hidden="false" customHeight="false" outlineLevel="2" collapsed="false">
      <c r="B6" s="120" t="s">
        <v>3</v>
      </c>
      <c r="C6" s="117" t="n">
        <v>1</v>
      </c>
      <c r="D6" s="120" t="s">
        <v>408</v>
      </c>
      <c r="E6" s="9" t="n">
        <v>20080105</v>
      </c>
      <c r="F6" s="120" t="s">
        <v>118</v>
      </c>
    </row>
    <row r="7" customFormat="false" ht="14.25" hidden="false" customHeight="false" outlineLevel="2" collapsed="false">
      <c r="B7" s="120" t="s">
        <v>3</v>
      </c>
      <c r="C7" s="117" t="n">
        <v>1</v>
      </c>
      <c r="D7" s="120" t="s">
        <v>478</v>
      </c>
      <c r="E7" s="9" t="n">
        <v>20080106</v>
      </c>
      <c r="F7" s="120" t="s">
        <v>479</v>
      </c>
    </row>
    <row r="8" customFormat="false" ht="14.25" hidden="false" customHeight="false" outlineLevel="2" collapsed="false">
      <c r="B8" s="120" t="s">
        <v>3</v>
      </c>
      <c r="C8" s="117" t="n">
        <v>1</v>
      </c>
      <c r="D8" s="120" t="s">
        <v>409</v>
      </c>
      <c r="E8" s="9" t="n">
        <v>20080107</v>
      </c>
      <c r="F8" s="120" t="s">
        <v>118</v>
      </c>
    </row>
    <row r="9" customFormat="false" ht="14.25" hidden="false" customHeight="false" outlineLevel="2" collapsed="false">
      <c r="B9" s="120" t="s">
        <v>3</v>
      </c>
      <c r="C9" s="117" t="n">
        <v>1</v>
      </c>
      <c r="D9" s="120" t="s">
        <v>551</v>
      </c>
      <c r="E9" s="9" t="n">
        <v>20080108</v>
      </c>
      <c r="F9" s="120" t="s">
        <v>549</v>
      </c>
    </row>
    <row r="10" customFormat="false" ht="14.25" hidden="false" customHeight="false" outlineLevel="2" collapsed="false">
      <c r="B10" s="120" t="s">
        <v>3</v>
      </c>
      <c r="C10" s="117" t="n">
        <v>1</v>
      </c>
      <c r="D10" s="120" t="s">
        <v>400</v>
      </c>
      <c r="E10" s="9" t="n">
        <v>20080109</v>
      </c>
      <c r="F10" s="120" t="s">
        <v>51</v>
      </c>
    </row>
    <row r="11" customFormat="false" ht="14.25" hidden="false" customHeight="false" outlineLevel="2" collapsed="false">
      <c r="B11" s="120" t="s">
        <v>3</v>
      </c>
      <c r="C11" s="117" t="n">
        <v>1</v>
      </c>
      <c r="D11" s="120" t="s">
        <v>581</v>
      </c>
      <c r="E11" s="9" t="n">
        <v>20080110</v>
      </c>
      <c r="F11" s="120" t="s">
        <v>63</v>
      </c>
    </row>
    <row r="12" customFormat="false" ht="14.25" hidden="false" customHeight="false" outlineLevel="2" collapsed="false">
      <c r="B12" s="120" t="s">
        <v>3</v>
      </c>
      <c r="C12" s="117" t="n">
        <v>1</v>
      </c>
      <c r="D12" s="120" t="s">
        <v>625</v>
      </c>
      <c r="E12" s="9" t="n">
        <v>20080111</v>
      </c>
      <c r="F12" s="120" t="s">
        <v>626</v>
      </c>
    </row>
    <row r="13" customFormat="false" ht="14.25" hidden="false" customHeight="false" outlineLevel="2" collapsed="false">
      <c r="B13" s="120" t="s">
        <v>3</v>
      </c>
      <c r="C13" s="117" t="n">
        <v>1</v>
      </c>
      <c r="D13" s="120" t="s">
        <v>627</v>
      </c>
      <c r="E13" s="9" t="n">
        <v>20080112</v>
      </c>
      <c r="F13" s="120" t="s">
        <v>626</v>
      </c>
    </row>
    <row r="14" customFormat="false" ht="14.25" hidden="false" customHeight="false" outlineLevel="2" collapsed="false">
      <c r="B14" s="120" t="s">
        <v>3</v>
      </c>
      <c r="C14" s="117" t="n">
        <v>1</v>
      </c>
      <c r="D14" s="120" t="s">
        <v>480</v>
      </c>
      <c r="E14" s="9" t="n">
        <v>20080113</v>
      </c>
      <c r="F14" s="120" t="s">
        <v>479</v>
      </c>
    </row>
    <row r="15" customFormat="false" ht="14.25" hidden="false" customHeight="false" outlineLevel="2" collapsed="false">
      <c r="B15" s="120" t="s">
        <v>3</v>
      </c>
      <c r="C15" s="117" t="n">
        <v>1</v>
      </c>
      <c r="D15" s="120" t="s">
        <v>481</v>
      </c>
      <c r="E15" s="9" t="n">
        <v>20080114</v>
      </c>
      <c r="F15" s="120" t="s">
        <v>479</v>
      </c>
    </row>
    <row r="16" customFormat="false" ht="14.25" hidden="false" customHeight="false" outlineLevel="2" collapsed="false">
      <c r="B16" s="120" t="s">
        <v>3</v>
      </c>
      <c r="C16" s="117" t="n">
        <v>1</v>
      </c>
      <c r="D16" s="120" t="s">
        <v>628</v>
      </c>
      <c r="E16" s="9" t="n">
        <v>20080115</v>
      </c>
      <c r="F16" s="120" t="s">
        <v>626</v>
      </c>
    </row>
    <row r="17" customFormat="false" ht="14.25" hidden="false" customHeight="false" outlineLevel="2" collapsed="false">
      <c r="B17" s="120" t="s">
        <v>3</v>
      </c>
      <c r="C17" s="117" t="n">
        <v>1</v>
      </c>
      <c r="D17" s="120" t="s">
        <v>552</v>
      </c>
      <c r="E17" s="9" t="n">
        <v>20080117</v>
      </c>
      <c r="F17" s="120" t="s">
        <v>549</v>
      </c>
    </row>
    <row r="18" customFormat="false" ht="14.25" hidden="false" customHeight="false" outlineLevel="2" collapsed="false">
      <c r="B18" s="120" t="s">
        <v>3</v>
      </c>
      <c r="C18" s="117" t="n">
        <v>1</v>
      </c>
      <c r="D18" s="120" t="s">
        <v>482</v>
      </c>
      <c r="E18" s="9" t="n">
        <v>20080118</v>
      </c>
      <c r="F18" s="120" t="s">
        <v>479</v>
      </c>
    </row>
    <row r="19" customFormat="false" ht="14.25" hidden="false" customHeight="false" outlineLevel="2" collapsed="false">
      <c r="B19" s="120" t="s">
        <v>3</v>
      </c>
      <c r="C19" s="117" t="n">
        <v>1</v>
      </c>
      <c r="D19" s="120" t="s">
        <v>483</v>
      </c>
      <c r="E19" s="9" t="n">
        <v>20080119</v>
      </c>
      <c r="F19" s="120" t="s">
        <v>479</v>
      </c>
    </row>
    <row r="20" customFormat="false" ht="14.25" hidden="false" customHeight="false" outlineLevel="2" collapsed="false">
      <c r="B20" s="120" t="s">
        <v>3</v>
      </c>
      <c r="C20" s="117" t="n">
        <v>1</v>
      </c>
      <c r="D20" s="120" t="s">
        <v>535</v>
      </c>
      <c r="E20" s="9" t="n">
        <v>20080120</v>
      </c>
      <c r="F20" s="120" t="s">
        <v>536</v>
      </c>
    </row>
    <row r="21" customFormat="false" ht="14.25" hidden="false" customHeight="false" outlineLevel="2" collapsed="false">
      <c r="B21" s="120" t="s">
        <v>3</v>
      </c>
      <c r="C21" s="117" t="n">
        <v>1</v>
      </c>
      <c r="D21" s="120" t="s">
        <v>484</v>
      </c>
      <c r="E21" s="9" t="n">
        <v>20080121</v>
      </c>
      <c r="F21" s="120" t="s">
        <v>479</v>
      </c>
    </row>
    <row r="22" customFormat="false" ht="14.25" hidden="false" customHeight="false" outlineLevel="2" collapsed="false">
      <c r="B22" s="120" t="s">
        <v>3</v>
      </c>
      <c r="C22" s="117" t="n">
        <v>1</v>
      </c>
      <c r="D22" s="120" t="s">
        <v>553</v>
      </c>
      <c r="E22" s="9" t="n">
        <v>20080122</v>
      </c>
      <c r="F22" s="120" t="s">
        <v>549</v>
      </c>
    </row>
    <row r="23" customFormat="false" ht="14.25" hidden="false" customHeight="false" outlineLevel="2" collapsed="false">
      <c r="B23" s="120" t="s">
        <v>3</v>
      </c>
      <c r="C23" s="117" t="n">
        <v>1</v>
      </c>
      <c r="D23" s="120" t="s">
        <v>582</v>
      </c>
      <c r="E23" s="9" t="n">
        <v>20080123</v>
      </c>
      <c r="F23" s="120" t="s">
        <v>63</v>
      </c>
    </row>
    <row r="24" customFormat="false" ht="14.25" hidden="false" customHeight="false" outlineLevel="2" collapsed="false">
      <c r="B24" s="120" t="s">
        <v>3</v>
      </c>
      <c r="C24" s="117" t="n">
        <v>1</v>
      </c>
      <c r="D24" s="120" t="s">
        <v>629</v>
      </c>
      <c r="E24" s="9" t="n">
        <v>20080124</v>
      </c>
      <c r="F24" s="120" t="s">
        <v>626</v>
      </c>
    </row>
    <row r="25" customFormat="false" ht="14.25" hidden="false" customHeight="false" outlineLevel="2" collapsed="false">
      <c r="B25" s="120" t="s">
        <v>3</v>
      </c>
      <c r="C25" s="117" t="n">
        <v>1</v>
      </c>
      <c r="D25" s="120" t="s">
        <v>554</v>
      </c>
      <c r="E25" s="9" t="n">
        <v>20080125</v>
      </c>
      <c r="F25" s="120" t="s">
        <v>549</v>
      </c>
    </row>
    <row r="26" customFormat="false" ht="14.25" hidden="false" customHeight="false" outlineLevel="2" collapsed="false">
      <c r="B26" s="120" t="s">
        <v>3</v>
      </c>
      <c r="C26" s="117" t="n">
        <v>1</v>
      </c>
      <c r="D26" s="120" t="s">
        <v>555</v>
      </c>
      <c r="E26" s="9" t="n">
        <v>20080126</v>
      </c>
      <c r="F26" s="120" t="s">
        <v>549</v>
      </c>
    </row>
    <row r="27" customFormat="false" ht="14.25" hidden="false" customHeight="false" outlineLevel="2" collapsed="false">
      <c r="B27" s="120" t="s">
        <v>3</v>
      </c>
      <c r="C27" s="117" t="n">
        <v>1</v>
      </c>
      <c r="D27" s="120" t="s">
        <v>410</v>
      </c>
      <c r="E27" s="9" t="n">
        <v>20080127</v>
      </c>
      <c r="F27" s="120" t="s">
        <v>118</v>
      </c>
    </row>
    <row r="28" customFormat="false" ht="14.25" hidden="false" customHeight="false" outlineLevel="2" collapsed="false">
      <c r="B28" s="120" t="s">
        <v>3</v>
      </c>
      <c r="C28" s="117" t="n">
        <v>1</v>
      </c>
      <c r="D28" s="120" t="s">
        <v>411</v>
      </c>
      <c r="E28" s="9" t="n">
        <v>20080128</v>
      </c>
      <c r="F28" s="120" t="s">
        <v>118</v>
      </c>
    </row>
    <row r="29" customFormat="false" ht="14.25" hidden="false" customHeight="false" outlineLevel="2" collapsed="false">
      <c r="B29" s="120" t="s">
        <v>3</v>
      </c>
      <c r="C29" s="117" t="n">
        <v>1</v>
      </c>
      <c r="D29" s="120" t="s">
        <v>485</v>
      </c>
      <c r="E29" s="9" t="n">
        <v>20080129</v>
      </c>
      <c r="F29" s="120" t="s">
        <v>479</v>
      </c>
    </row>
    <row r="30" customFormat="false" ht="14.25" hidden="false" customHeight="false" outlineLevel="2" collapsed="false">
      <c r="B30" s="120" t="s">
        <v>3</v>
      </c>
      <c r="C30" s="117" t="n">
        <v>1</v>
      </c>
      <c r="D30" s="120" t="s">
        <v>657</v>
      </c>
      <c r="E30" s="9" t="n">
        <v>20080130</v>
      </c>
      <c r="F30" s="120" t="s">
        <v>75</v>
      </c>
    </row>
    <row r="31" customFormat="false" ht="14.25" hidden="false" customHeight="false" outlineLevel="2" collapsed="false">
      <c r="B31" s="120" t="s">
        <v>3</v>
      </c>
      <c r="C31" s="117" t="n">
        <v>1</v>
      </c>
      <c r="D31" s="120" t="s">
        <v>444</v>
      </c>
      <c r="E31" s="9" t="n">
        <v>20080131</v>
      </c>
      <c r="F31" s="120" t="s">
        <v>254</v>
      </c>
    </row>
    <row r="32" customFormat="false" ht="14.25" hidden="false" customHeight="false" outlineLevel="2" collapsed="false">
      <c r="B32" s="120" t="s">
        <v>3</v>
      </c>
      <c r="C32" s="117" t="n">
        <v>1</v>
      </c>
      <c r="D32" s="120" t="s">
        <v>412</v>
      </c>
      <c r="E32" s="9" t="n">
        <v>20080132</v>
      </c>
      <c r="F32" s="120" t="s">
        <v>118</v>
      </c>
    </row>
    <row r="33" customFormat="false" ht="14.25" hidden="false" customHeight="false" outlineLevel="2" collapsed="false">
      <c r="B33" s="120" t="s">
        <v>3</v>
      </c>
      <c r="C33" s="117" t="n">
        <v>1</v>
      </c>
      <c r="D33" s="120" t="s">
        <v>556</v>
      </c>
      <c r="E33" s="9" t="n">
        <v>20080133</v>
      </c>
      <c r="F33" s="120" t="s">
        <v>549</v>
      </c>
    </row>
    <row r="34" customFormat="false" ht="14.25" hidden="false" customHeight="false" outlineLevel="2" collapsed="false">
      <c r="B34" s="120" t="s">
        <v>3</v>
      </c>
      <c r="C34" s="117" t="n">
        <v>1</v>
      </c>
      <c r="D34" s="120" t="s">
        <v>486</v>
      </c>
      <c r="E34" s="9" t="n">
        <v>20080134</v>
      </c>
      <c r="F34" s="120" t="s">
        <v>479</v>
      </c>
    </row>
    <row r="35" customFormat="false" ht="14.25" hidden="false" customHeight="false" outlineLevel="2" collapsed="false">
      <c r="B35" s="120" t="s">
        <v>3</v>
      </c>
      <c r="C35" s="117" t="n">
        <v>1</v>
      </c>
      <c r="D35" s="120" t="s">
        <v>630</v>
      </c>
      <c r="E35" s="9" t="n">
        <v>20080135</v>
      </c>
      <c r="F35" s="120" t="s">
        <v>626</v>
      </c>
    </row>
    <row r="36" customFormat="false" ht="14.25" hidden="false" customHeight="false" outlineLevel="2" collapsed="false">
      <c r="B36" s="120" t="s">
        <v>3</v>
      </c>
      <c r="C36" s="117" t="n">
        <v>1</v>
      </c>
      <c r="D36" s="120" t="s">
        <v>487</v>
      </c>
      <c r="E36" s="9" t="n">
        <v>20080136</v>
      </c>
      <c r="F36" s="120" t="s">
        <v>479</v>
      </c>
    </row>
    <row r="37" customFormat="false" ht="14.25" hidden="false" customHeight="false" outlineLevel="2" collapsed="false">
      <c r="B37" s="120" t="s">
        <v>3</v>
      </c>
      <c r="C37" s="117" t="n">
        <v>1</v>
      </c>
      <c r="D37" s="120" t="s">
        <v>537</v>
      </c>
      <c r="E37" s="9" t="n">
        <v>20080137</v>
      </c>
      <c r="F37" s="120" t="s">
        <v>536</v>
      </c>
    </row>
    <row r="38" customFormat="false" ht="14.25" hidden="false" customHeight="false" outlineLevel="2" collapsed="false">
      <c r="B38" s="120" t="s">
        <v>3</v>
      </c>
      <c r="C38" s="117" t="n">
        <v>1</v>
      </c>
      <c r="D38" s="120" t="s">
        <v>488</v>
      </c>
      <c r="E38" s="9" t="n">
        <v>20080138</v>
      </c>
      <c r="F38" s="120" t="s">
        <v>479</v>
      </c>
    </row>
    <row r="39" customFormat="false" ht="14.25" hidden="false" customHeight="false" outlineLevel="2" collapsed="false">
      <c r="B39" s="120" t="s">
        <v>3</v>
      </c>
      <c r="C39" s="117" t="n">
        <v>1</v>
      </c>
      <c r="D39" s="120" t="s">
        <v>457</v>
      </c>
      <c r="E39" s="9" t="n">
        <v>20080139</v>
      </c>
      <c r="F39" s="120" t="s">
        <v>458</v>
      </c>
    </row>
    <row r="40" customFormat="false" ht="14.25" hidden="false" customHeight="false" outlineLevel="2" collapsed="false">
      <c r="B40" s="120" t="s">
        <v>3</v>
      </c>
      <c r="C40" s="117" t="n">
        <v>1</v>
      </c>
      <c r="D40" s="120" t="s">
        <v>557</v>
      </c>
      <c r="E40" s="9" t="n">
        <v>20080140</v>
      </c>
      <c r="F40" s="120" t="s">
        <v>549</v>
      </c>
    </row>
    <row r="41" customFormat="false" ht="14.25" hidden="false" customHeight="false" outlineLevel="2" collapsed="false">
      <c r="B41" s="120" t="s">
        <v>3</v>
      </c>
      <c r="C41" s="117" t="n">
        <v>1</v>
      </c>
      <c r="D41" s="120" t="s">
        <v>681</v>
      </c>
      <c r="E41" s="9" t="n">
        <v>20080141</v>
      </c>
      <c r="F41" s="120" t="s">
        <v>682</v>
      </c>
    </row>
    <row r="42" customFormat="false" ht="14.25" hidden="false" customHeight="false" outlineLevel="2" collapsed="false">
      <c r="B42" s="120" t="s">
        <v>3</v>
      </c>
      <c r="C42" s="117" t="n">
        <v>1</v>
      </c>
      <c r="D42" s="120" t="s">
        <v>658</v>
      </c>
      <c r="E42" s="9" t="n">
        <v>20080142</v>
      </c>
      <c r="F42" s="120" t="s">
        <v>75</v>
      </c>
    </row>
    <row r="43" customFormat="false" ht="14.25" hidden="false" customHeight="false" outlineLevel="2" collapsed="false">
      <c r="B43" s="120" t="s">
        <v>3</v>
      </c>
      <c r="C43" s="117" t="n">
        <v>1</v>
      </c>
      <c r="D43" s="120" t="s">
        <v>558</v>
      </c>
      <c r="E43" s="9" t="n">
        <v>20080143</v>
      </c>
      <c r="F43" s="120" t="s">
        <v>549</v>
      </c>
    </row>
    <row r="44" customFormat="false" ht="14.25" hidden="false" customHeight="false" outlineLevel="2" collapsed="false">
      <c r="B44" s="120" t="s">
        <v>3</v>
      </c>
      <c r="C44" s="117" t="n">
        <v>1</v>
      </c>
      <c r="D44" s="120" t="s">
        <v>489</v>
      </c>
      <c r="E44" s="9" t="n">
        <v>20080144</v>
      </c>
      <c r="F44" s="120" t="s">
        <v>479</v>
      </c>
    </row>
    <row r="45" customFormat="false" ht="14.25" hidden="false" customHeight="false" outlineLevel="2" collapsed="false">
      <c r="B45" s="120" t="s">
        <v>3</v>
      </c>
      <c r="C45" s="117" t="n">
        <v>1</v>
      </c>
      <c r="D45" s="120" t="s">
        <v>559</v>
      </c>
      <c r="E45" s="9" t="n">
        <v>20080145</v>
      </c>
      <c r="F45" s="120" t="s">
        <v>549</v>
      </c>
    </row>
    <row r="46" customFormat="false" ht="14.25" hidden="false" customHeight="false" outlineLevel="2" collapsed="false">
      <c r="B46" s="120" t="s">
        <v>3</v>
      </c>
      <c r="C46" s="117" t="n">
        <v>1</v>
      </c>
      <c r="D46" s="120" t="s">
        <v>683</v>
      </c>
      <c r="E46" s="9" t="n">
        <v>20080146</v>
      </c>
      <c r="F46" s="120" t="s">
        <v>682</v>
      </c>
    </row>
    <row r="47" customFormat="false" ht="14.25" hidden="false" customHeight="false" outlineLevel="1" collapsed="false">
      <c r="B47" s="121" t="s">
        <v>731</v>
      </c>
      <c r="C47" s="117" t="n">
        <f aca="false">SUBTOTAL(3,C2:C46)</f>
        <v>45</v>
      </c>
      <c r="D47" s="7"/>
      <c r="E47" s="9"/>
      <c r="F47" s="7"/>
    </row>
    <row r="48" customFormat="false" ht="14.25" hidden="false" customHeight="false" outlineLevel="2" collapsed="false">
      <c r="B48" s="120" t="s">
        <v>3</v>
      </c>
      <c r="C48" s="117" t="n">
        <v>2</v>
      </c>
      <c r="D48" s="120" t="s">
        <v>510</v>
      </c>
      <c r="E48" s="9" t="n">
        <v>20080201</v>
      </c>
      <c r="F48" s="120" t="s">
        <v>57</v>
      </c>
    </row>
    <row r="49" customFormat="false" ht="14.25" hidden="false" customHeight="false" outlineLevel="2" collapsed="false">
      <c r="B49" s="120" t="s">
        <v>3</v>
      </c>
      <c r="C49" s="117" t="n">
        <v>2</v>
      </c>
      <c r="D49" s="120" t="s">
        <v>631</v>
      </c>
      <c r="E49" s="9" t="n">
        <v>20080202</v>
      </c>
      <c r="F49" s="120" t="s">
        <v>626</v>
      </c>
    </row>
    <row r="50" customFormat="false" ht="14.25" hidden="false" customHeight="false" outlineLevel="2" collapsed="false">
      <c r="B50" s="120" t="s">
        <v>3</v>
      </c>
      <c r="C50" s="117" t="n">
        <v>2</v>
      </c>
      <c r="D50" s="120" t="s">
        <v>659</v>
      </c>
      <c r="E50" s="9" t="n">
        <v>20080203</v>
      </c>
      <c r="F50" s="120" t="s">
        <v>75</v>
      </c>
    </row>
    <row r="51" customFormat="false" ht="14.25" hidden="false" customHeight="false" outlineLevel="2" collapsed="false">
      <c r="B51" s="120" t="s">
        <v>3</v>
      </c>
      <c r="C51" s="117" t="n">
        <v>2</v>
      </c>
      <c r="D51" s="120" t="s">
        <v>413</v>
      </c>
      <c r="E51" s="9" t="n">
        <v>20080204</v>
      </c>
      <c r="F51" s="120" t="s">
        <v>118</v>
      </c>
    </row>
    <row r="52" customFormat="false" ht="14.25" hidden="false" customHeight="false" outlineLevel="2" collapsed="false">
      <c r="B52" s="120" t="s">
        <v>3</v>
      </c>
      <c r="C52" s="117" t="n">
        <v>2</v>
      </c>
      <c r="D52" s="120" t="s">
        <v>632</v>
      </c>
      <c r="E52" s="9" t="n">
        <v>20080205</v>
      </c>
      <c r="F52" s="120" t="s">
        <v>626</v>
      </c>
    </row>
    <row r="53" customFormat="false" ht="14.25" hidden="false" customHeight="false" outlineLevel="2" collapsed="false">
      <c r="B53" s="120" t="s">
        <v>3</v>
      </c>
      <c r="C53" s="117" t="n">
        <v>2</v>
      </c>
      <c r="D53" s="120" t="s">
        <v>633</v>
      </c>
      <c r="E53" s="9" t="n">
        <v>20080206</v>
      </c>
      <c r="F53" s="120" t="s">
        <v>626</v>
      </c>
    </row>
    <row r="54" customFormat="false" ht="14.25" hidden="false" customHeight="false" outlineLevel="2" collapsed="false">
      <c r="B54" s="120" t="s">
        <v>3</v>
      </c>
      <c r="C54" s="117" t="n">
        <v>2</v>
      </c>
      <c r="D54" s="120" t="s">
        <v>602</v>
      </c>
      <c r="E54" s="9" t="n">
        <v>20080207</v>
      </c>
      <c r="F54" s="120" t="s">
        <v>603</v>
      </c>
    </row>
    <row r="55" customFormat="false" ht="14.25" hidden="false" customHeight="false" outlineLevel="2" collapsed="false">
      <c r="B55" s="120" t="s">
        <v>3</v>
      </c>
      <c r="C55" s="117" t="n">
        <v>2</v>
      </c>
      <c r="D55" s="120" t="s">
        <v>634</v>
      </c>
      <c r="E55" s="9" t="n">
        <v>20080208</v>
      </c>
      <c r="F55" s="120" t="s">
        <v>626</v>
      </c>
    </row>
    <row r="56" customFormat="false" ht="14.25" hidden="false" customHeight="false" outlineLevel="2" collapsed="false">
      <c r="B56" s="120" t="s">
        <v>3</v>
      </c>
      <c r="C56" s="117" t="n">
        <v>2</v>
      </c>
      <c r="D56" s="120" t="s">
        <v>684</v>
      </c>
      <c r="E56" s="9" t="n">
        <v>20080209</v>
      </c>
      <c r="F56" s="120" t="s">
        <v>682</v>
      </c>
    </row>
    <row r="57" customFormat="false" ht="14.25" hidden="false" customHeight="false" outlineLevel="2" collapsed="false">
      <c r="B57" s="120" t="s">
        <v>3</v>
      </c>
      <c r="C57" s="117" t="n">
        <v>2</v>
      </c>
      <c r="D57" s="120" t="s">
        <v>560</v>
      </c>
      <c r="E57" s="9" t="n">
        <v>20080210</v>
      </c>
      <c r="F57" s="120" t="s">
        <v>549</v>
      </c>
    </row>
    <row r="58" customFormat="false" ht="14.25" hidden="false" customHeight="false" outlineLevel="2" collapsed="false">
      <c r="B58" s="120" t="s">
        <v>3</v>
      </c>
      <c r="C58" s="117" t="n">
        <v>2</v>
      </c>
      <c r="D58" s="120" t="s">
        <v>538</v>
      </c>
      <c r="E58" s="9" t="n">
        <v>20080211</v>
      </c>
      <c r="F58" s="120" t="s">
        <v>536</v>
      </c>
    </row>
    <row r="59" customFormat="false" ht="14.25" hidden="false" customHeight="false" outlineLevel="2" collapsed="false">
      <c r="B59" s="120" t="s">
        <v>3</v>
      </c>
      <c r="C59" s="117" t="n">
        <v>2</v>
      </c>
      <c r="D59" s="120" t="s">
        <v>539</v>
      </c>
      <c r="E59" s="9" t="n">
        <v>20080212</v>
      </c>
      <c r="F59" s="120" t="s">
        <v>536</v>
      </c>
    </row>
    <row r="60" customFormat="false" ht="14.25" hidden="false" customHeight="false" outlineLevel="2" collapsed="false">
      <c r="B60" s="120" t="s">
        <v>3</v>
      </c>
      <c r="C60" s="117" t="n">
        <v>2</v>
      </c>
      <c r="D60" s="120" t="s">
        <v>414</v>
      </c>
      <c r="E60" s="9" t="n">
        <v>20080213</v>
      </c>
      <c r="F60" s="120" t="s">
        <v>118</v>
      </c>
    </row>
    <row r="61" customFormat="false" ht="14.25" hidden="false" customHeight="false" outlineLevel="2" collapsed="false">
      <c r="B61" s="120" t="s">
        <v>3</v>
      </c>
      <c r="C61" s="117" t="n">
        <v>2</v>
      </c>
      <c r="D61" s="120" t="s">
        <v>540</v>
      </c>
      <c r="E61" s="9" t="n">
        <v>20080214</v>
      </c>
      <c r="F61" s="120" t="s">
        <v>536</v>
      </c>
    </row>
    <row r="62" customFormat="false" ht="14.25" hidden="false" customHeight="false" outlineLevel="2" collapsed="false">
      <c r="B62" s="120" t="s">
        <v>3</v>
      </c>
      <c r="C62" s="117" t="n">
        <v>2</v>
      </c>
      <c r="D62" s="120" t="s">
        <v>541</v>
      </c>
      <c r="E62" s="9" t="n">
        <v>20080215</v>
      </c>
      <c r="F62" s="120" t="s">
        <v>536</v>
      </c>
    </row>
    <row r="63" customFormat="false" ht="14.25" hidden="false" customHeight="false" outlineLevel="2" collapsed="false">
      <c r="B63" s="120" t="s">
        <v>3</v>
      </c>
      <c r="C63" s="117" t="n">
        <v>2</v>
      </c>
      <c r="D63" s="120" t="s">
        <v>459</v>
      </c>
      <c r="E63" s="9" t="n">
        <v>20080216</v>
      </c>
      <c r="F63" s="120" t="s">
        <v>458</v>
      </c>
    </row>
    <row r="64" customFormat="false" ht="14.25" hidden="false" customHeight="false" outlineLevel="2" collapsed="false">
      <c r="B64" s="120" t="s">
        <v>3</v>
      </c>
      <c r="C64" s="117" t="n">
        <v>2</v>
      </c>
      <c r="D64" s="120" t="s">
        <v>460</v>
      </c>
      <c r="E64" s="9" t="n">
        <v>20080217</v>
      </c>
      <c r="F64" s="120" t="s">
        <v>458</v>
      </c>
    </row>
    <row r="65" customFormat="false" ht="14.25" hidden="false" customHeight="false" outlineLevel="2" collapsed="false">
      <c r="B65" s="120" t="s">
        <v>3</v>
      </c>
      <c r="C65" s="117" t="n">
        <v>2</v>
      </c>
      <c r="D65" s="120" t="s">
        <v>542</v>
      </c>
      <c r="E65" s="9" t="n">
        <v>20080218</v>
      </c>
      <c r="F65" s="120" t="s">
        <v>536</v>
      </c>
    </row>
    <row r="66" customFormat="false" ht="14.25" hidden="false" customHeight="false" outlineLevel="2" collapsed="false">
      <c r="B66" s="120" t="s">
        <v>3</v>
      </c>
      <c r="C66" s="117" t="n">
        <v>2</v>
      </c>
      <c r="D66" s="120" t="s">
        <v>685</v>
      </c>
      <c r="E66" s="9" t="n">
        <v>20080219</v>
      </c>
      <c r="F66" s="120" t="s">
        <v>682</v>
      </c>
    </row>
    <row r="67" customFormat="false" ht="14.25" hidden="false" customHeight="false" outlineLevel="2" collapsed="false">
      <c r="B67" s="120" t="s">
        <v>3</v>
      </c>
      <c r="C67" s="117" t="n">
        <v>2</v>
      </c>
      <c r="D67" s="120" t="s">
        <v>561</v>
      </c>
      <c r="E67" s="9" t="n">
        <v>20080220</v>
      </c>
      <c r="F67" s="120" t="s">
        <v>549</v>
      </c>
    </row>
    <row r="68" customFormat="false" ht="14.25" hidden="false" customHeight="false" outlineLevel="2" collapsed="false">
      <c r="B68" s="120" t="s">
        <v>3</v>
      </c>
      <c r="C68" s="117" t="n">
        <v>2</v>
      </c>
      <c r="D68" s="120" t="s">
        <v>511</v>
      </c>
      <c r="E68" s="9" t="n">
        <v>20080221</v>
      </c>
      <c r="F68" s="120" t="s">
        <v>57</v>
      </c>
    </row>
    <row r="69" customFormat="false" ht="14.25" hidden="false" customHeight="false" outlineLevel="2" collapsed="false">
      <c r="B69" s="120" t="s">
        <v>3</v>
      </c>
      <c r="C69" s="117" t="n">
        <v>2</v>
      </c>
      <c r="D69" s="120" t="s">
        <v>415</v>
      </c>
      <c r="E69" s="9" t="n">
        <v>20080222</v>
      </c>
      <c r="F69" s="120" t="s">
        <v>118</v>
      </c>
    </row>
    <row r="70" customFormat="false" ht="14.25" hidden="false" customHeight="false" outlineLevel="2" collapsed="false">
      <c r="B70" s="120" t="s">
        <v>3</v>
      </c>
      <c r="C70" s="117" t="n">
        <v>2</v>
      </c>
      <c r="D70" s="120" t="s">
        <v>686</v>
      </c>
      <c r="E70" s="9" t="n">
        <v>20080223</v>
      </c>
      <c r="F70" s="120" t="s">
        <v>682</v>
      </c>
    </row>
    <row r="71" customFormat="false" ht="14.25" hidden="false" customHeight="false" outlineLevel="2" collapsed="false">
      <c r="B71" s="120" t="s">
        <v>3</v>
      </c>
      <c r="C71" s="117" t="n">
        <v>2</v>
      </c>
      <c r="D71" s="120" t="s">
        <v>512</v>
      </c>
      <c r="E71" s="9" t="n">
        <v>20080224</v>
      </c>
      <c r="F71" s="120" t="s">
        <v>57</v>
      </c>
    </row>
    <row r="72" customFormat="false" ht="14.25" hidden="false" customHeight="false" outlineLevel="2" collapsed="false">
      <c r="B72" s="120" t="s">
        <v>3</v>
      </c>
      <c r="C72" s="117" t="n">
        <v>2</v>
      </c>
      <c r="D72" s="120" t="s">
        <v>543</v>
      </c>
      <c r="E72" s="9" t="n">
        <v>20080225</v>
      </c>
      <c r="F72" s="120" t="s">
        <v>536</v>
      </c>
    </row>
    <row r="73" customFormat="false" ht="14.25" hidden="false" customHeight="false" outlineLevel="2" collapsed="false">
      <c r="B73" s="120" t="s">
        <v>3</v>
      </c>
      <c r="C73" s="117" t="n">
        <v>2</v>
      </c>
      <c r="D73" s="120" t="s">
        <v>660</v>
      </c>
      <c r="E73" s="9" t="n">
        <v>20080226</v>
      </c>
      <c r="F73" s="120" t="s">
        <v>75</v>
      </c>
    </row>
    <row r="74" customFormat="false" ht="14.25" hidden="false" customHeight="false" outlineLevel="2" collapsed="false">
      <c r="B74" s="120" t="s">
        <v>3</v>
      </c>
      <c r="C74" s="117" t="n">
        <v>2</v>
      </c>
      <c r="D74" s="120" t="s">
        <v>620</v>
      </c>
      <c r="E74" s="9" t="n">
        <v>20080227</v>
      </c>
      <c r="F74" s="120" t="s">
        <v>621</v>
      </c>
    </row>
    <row r="75" customFormat="false" ht="14.25" hidden="false" customHeight="false" outlineLevel="2" collapsed="false">
      <c r="B75" s="120" t="s">
        <v>3</v>
      </c>
      <c r="C75" s="117" t="n">
        <v>2</v>
      </c>
      <c r="D75" s="120" t="s">
        <v>416</v>
      </c>
      <c r="E75" s="9" t="n">
        <v>20080228</v>
      </c>
      <c r="F75" s="120" t="s">
        <v>118</v>
      </c>
    </row>
    <row r="76" customFormat="false" ht="14.25" hidden="false" customHeight="false" outlineLevel="2" collapsed="false">
      <c r="B76" s="120" t="s">
        <v>3</v>
      </c>
      <c r="C76" s="117" t="n">
        <v>2</v>
      </c>
      <c r="D76" s="120" t="s">
        <v>687</v>
      </c>
      <c r="E76" s="9" t="n">
        <v>20080229</v>
      </c>
      <c r="F76" s="120" t="s">
        <v>682</v>
      </c>
    </row>
    <row r="77" customFormat="false" ht="14.25" hidden="false" customHeight="false" outlineLevel="2" collapsed="false">
      <c r="B77" s="120" t="s">
        <v>3</v>
      </c>
      <c r="C77" s="117" t="n">
        <v>2</v>
      </c>
      <c r="D77" s="120" t="s">
        <v>562</v>
      </c>
      <c r="E77" s="9" t="n">
        <v>20080230</v>
      </c>
      <c r="F77" s="120" t="s">
        <v>549</v>
      </c>
    </row>
    <row r="78" customFormat="false" ht="14.25" hidden="false" customHeight="false" outlineLevel="2" collapsed="false">
      <c r="B78" s="120" t="s">
        <v>3</v>
      </c>
      <c r="C78" s="117" t="n">
        <v>2</v>
      </c>
      <c r="D78" s="120" t="s">
        <v>513</v>
      </c>
      <c r="E78" s="9" t="n">
        <v>20080231</v>
      </c>
      <c r="F78" s="120" t="s">
        <v>57</v>
      </c>
    </row>
    <row r="79" customFormat="false" ht="14.25" hidden="false" customHeight="false" outlineLevel="2" collapsed="false">
      <c r="B79" s="120" t="s">
        <v>3</v>
      </c>
      <c r="C79" s="117" t="n">
        <v>2</v>
      </c>
      <c r="D79" s="120" t="s">
        <v>461</v>
      </c>
      <c r="E79" s="9" t="n">
        <v>20080232</v>
      </c>
      <c r="F79" s="120" t="s">
        <v>458</v>
      </c>
    </row>
    <row r="80" customFormat="false" ht="14.25" hidden="false" customHeight="false" outlineLevel="2" collapsed="false">
      <c r="B80" s="120" t="s">
        <v>3</v>
      </c>
      <c r="C80" s="117" t="n">
        <v>2</v>
      </c>
      <c r="D80" s="120" t="s">
        <v>417</v>
      </c>
      <c r="E80" s="9" t="n">
        <v>20080233</v>
      </c>
      <c r="F80" s="120" t="s">
        <v>118</v>
      </c>
    </row>
    <row r="81" customFormat="false" ht="14.25" hidden="false" customHeight="false" outlineLevel="2" collapsed="false">
      <c r="B81" s="120" t="s">
        <v>3</v>
      </c>
      <c r="C81" s="117" t="n">
        <v>2</v>
      </c>
      <c r="D81" s="120" t="s">
        <v>688</v>
      </c>
      <c r="E81" s="9" t="n">
        <v>20080234</v>
      </c>
      <c r="F81" s="120" t="s">
        <v>682</v>
      </c>
    </row>
    <row r="82" customFormat="false" ht="14.25" hidden="false" customHeight="false" outlineLevel="2" collapsed="false">
      <c r="B82" s="120" t="s">
        <v>3</v>
      </c>
      <c r="C82" s="117" t="n">
        <v>2</v>
      </c>
      <c r="D82" s="120" t="s">
        <v>490</v>
      </c>
      <c r="E82" s="9" t="n">
        <v>20080235</v>
      </c>
      <c r="F82" s="120" t="s">
        <v>479</v>
      </c>
    </row>
    <row r="83" customFormat="false" ht="14.25" hidden="false" customHeight="false" outlineLevel="2" collapsed="false">
      <c r="B83" s="120" t="s">
        <v>3</v>
      </c>
      <c r="C83" s="117" t="n">
        <v>2</v>
      </c>
      <c r="D83" s="120" t="s">
        <v>604</v>
      </c>
      <c r="E83" s="9" t="n">
        <v>20080236</v>
      </c>
      <c r="F83" s="120" t="s">
        <v>603</v>
      </c>
    </row>
    <row r="84" customFormat="false" ht="14.25" hidden="false" customHeight="false" outlineLevel="2" collapsed="false">
      <c r="B84" s="120" t="s">
        <v>3</v>
      </c>
      <c r="C84" s="117" t="n">
        <v>2</v>
      </c>
      <c r="D84" s="120" t="s">
        <v>689</v>
      </c>
      <c r="E84" s="9" t="n">
        <v>20080237</v>
      </c>
      <c r="F84" s="120" t="s">
        <v>682</v>
      </c>
    </row>
    <row r="85" customFormat="false" ht="14.25" hidden="false" customHeight="false" outlineLevel="2" collapsed="false">
      <c r="B85" s="120" t="s">
        <v>3</v>
      </c>
      <c r="C85" s="117" t="n">
        <v>2</v>
      </c>
      <c r="D85" s="120" t="s">
        <v>622</v>
      </c>
      <c r="E85" s="9" t="n">
        <v>20080238</v>
      </c>
      <c r="F85" s="120" t="s">
        <v>621</v>
      </c>
    </row>
    <row r="86" customFormat="false" ht="14.25" hidden="false" customHeight="false" outlineLevel="2" collapsed="false">
      <c r="B86" s="120" t="s">
        <v>3</v>
      </c>
      <c r="C86" s="117" t="n">
        <v>2</v>
      </c>
      <c r="D86" s="120" t="s">
        <v>690</v>
      </c>
      <c r="E86" s="9" t="n">
        <v>20080239</v>
      </c>
      <c r="F86" s="120" t="s">
        <v>682</v>
      </c>
    </row>
    <row r="87" customFormat="false" ht="14.25" hidden="false" customHeight="false" outlineLevel="2" collapsed="false">
      <c r="B87" s="120" t="s">
        <v>3</v>
      </c>
      <c r="C87" s="117" t="n">
        <v>2</v>
      </c>
      <c r="D87" s="120" t="s">
        <v>514</v>
      </c>
      <c r="E87" s="9" t="n">
        <v>20080240</v>
      </c>
      <c r="F87" s="120" t="s">
        <v>57</v>
      </c>
    </row>
    <row r="88" customFormat="false" ht="14.25" hidden="false" customHeight="false" outlineLevel="2" collapsed="false">
      <c r="B88" s="120" t="s">
        <v>3</v>
      </c>
      <c r="C88" s="117" t="n">
        <v>2</v>
      </c>
      <c r="D88" s="120" t="s">
        <v>491</v>
      </c>
      <c r="E88" s="9" t="n">
        <v>20080241</v>
      </c>
      <c r="F88" s="120" t="s">
        <v>479</v>
      </c>
    </row>
    <row r="89" customFormat="false" ht="14.25" hidden="false" customHeight="false" outlineLevel="2" collapsed="false">
      <c r="B89" s="120" t="s">
        <v>3</v>
      </c>
      <c r="C89" s="117" t="n">
        <v>2</v>
      </c>
      <c r="D89" s="120" t="s">
        <v>515</v>
      </c>
      <c r="E89" s="9" t="n">
        <v>20080242</v>
      </c>
      <c r="F89" s="120" t="s">
        <v>57</v>
      </c>
    </row>
    <row r="90" customFormat="false" ht="14.25" hidden="false" customHeight="false" outlineLevel="2" collapsed="false">
      <c r="B90" s="120" t="s">
        <v>3</v>
      </c>
      <c r="C90" s="117" t="n">
        <v>2</v>
      </c>
      <c r="D90" s="120" t="s">
        <v>691</v>
      </c>
      <c r="E90" s="9" t="n">
        <v>20080243</v>
      </c>
      <c r="F90" s="120" t="s">
        <v>682</v>
      </c>
    </row>
    <row r="91" customFormat="false" ht="14.25" hidden="false" customHeight="false" outlineLevel="2" collapsed="false">
      <c r="B91" s="120" t="s">
        <v>3</v>
      </c>
      <c r="C91" s="117" t="n">
        <v>2</v>
      </c>
      <c r="D91" s="120" t="s">
        <v>635</v>
      </c>
      <c r="E91" s="9" t="n">
        <v>20080244</v>
      </c>
      <c r="F91" s="120" t="s">
        <v>626</v>
      </c>
    </row>
    <row r="92" customFormat="false" ht="14.25" hidden="false" customHeight="false" outlineLevel="2" collapsed="false">
      <c r="B92" s="120" t="s">
        <v>3</v>
      </c>
      <c r="C92" s="117" t="n">
        <v>2</v>
      </c>
      <c r="D92" s="120" t="s">
        <v>661</v>
      </c>
      <c r="E92" s="9" t="n">
        <v>20080245</v>
      </c>
      <c r="F92" s="120" t="s">
        <v>75</v>
      </c>
    </row>
    <row r="93" customFormat="false" ht="14.25" hidden="false" customHeight="false" outlineLevel="2" collapsed="false">
      <c r="B93" s="120" t="s">
        <v>3</v>
      </c>
      <c r="C93" s="117" t="n">
        <v>2</v>
      </c>
      <c r="D93" s="120" t="s">
        <v>662</v>
      </c>
      <c r="E93" s="9" t="n">
        <v>20080246</v>
      </c>
      <c r="F93" s="120" t="s">
        <v>75</v>
      </c>
    </row>
    <row r="94" customFormat="false" ht="14.25" hidden="false" customHeight="false" outlineLevel="2" collapsed="false">
      <c r="B94" s="120" t="s">
        <v>3</v>
      </c>
      <c r="C94" s="117" t="n">
        <v>2</v>
      </c>
      <c r="D94" s="120" t="s">
        <v>418</v>
      </c>
      <c r="E94" s="9" t="n">
        <v>20080247</v>
      </c>
      <c r="F94" s="120" t="s">
        <v>118</v>
      </c>
    </row>
    <row r="95" customFormat="false" ht="14.25" hidden="false" customHeight="false" outlineLevel="1" collapsed="false">
      <c r="B95" s="122" t="s">
        <v>732</v>
      </c>
      <c r="C95" s="117" t="n">
        <f aca="false">SUBTOTAL(3,C48:C94)</f>
        <v>47</v>
      </c>
      <c r="D95" s="7"/>
      <c r="E95" s="9"/>
      <c r="F95" s="7"/>
    </row>
    <row r="96" customFormat="false" ht="14.25" hidden="false" customHeight="false" outlineLevel="2" collapsed="false">
      <c r="B96" s="120" t="s">
        <v>3</v>
      </c>
      <c r="C96" s="117" t="n">
        <v>3</v>
      </c>
      <c r="D96" s="120" t="s">
        <v>692</v>
      </c>
      <c r="E96" s="9" t="n">
        <v>20080301</v>
      </c>
      <c r="F96" s="120" t="s">
        <v>682</v>
      </c>
    </row>
    <row r="97" customFormat="false" ht="14.25" hidden="false" customHeight="false" outlineLevel="2" collapsed="false">
      <c r="B97" s="120" t="s">
        <v>3</v>
      </c>
      <c r="C97" s="117" t="n">
        <v>3</v>
      </c>
      <c r="D97" s="120" t="s">
        <v>445</v>
      </c>
      <c r="E97" s="9" t="n">
        <v>20080302</v>
      </c>
      <c r="F97" s="120" t="s">
        <v>254</v>
      </c>
    </row>
    <row r="98" customFormat="false" ht="14.25" hidden="false" customHeight="false" outlineLevel="2" collapsed="false">
      <c r="B98" s="120" t="s">
        <v>3</v>
      </c>
      <c r="C98" s="117" t="n">
        <v>3</v>
      </c>
      <c r="D98" s="120" t="s">
        <v>663</v>
      </c>
      <c r="E98" s="9" t="n">
        <v>20080303</v>
      </c>
      <c r="F98" s="120" t="s">
        <v>75</v>
      </c>
    </row>
    <row r="99" customFormat="false" ht="14.25" hidden="false" customHeight="false" outlineLevel="2" collapsed="false">
      <c r="B99" s="120" t="s">
        <v>3</v>
      </c>
      <c r="C99" s="117" t="n">
        <v>3</v>
      </c>
      <c r="D99" s="120" t="s">
        <v>446</v>
      </c>
      <c r="E99" s="9" t="n">
        <v>20080304</v>
      </c>
      <c r="F99" s="120" t="s">
        <v>254</v>
      </c>
    </row>
    <row r="100" customFormat="false" ht="14.25" hidden="false" customHeight="false" outlineLevel="2" collapsed="false">
      <c r="B100" s="120" t="s">
        <v>3</v>
      </c>
      <c r="C100" s="117" t="n">
        <v>3</v>
      </c>
      <c r="D100" s="120" t="s">
        <v>605</v>
      </c>
      <c r="E100" s="9" t="n">
        <v>20080305</v>
      </c>
      <c r="F100" s="120" t="s">
        <v>603</v>
      </c>
    </row>
    <row r="101" customFormat="false" ht="14.25" hidden="false" customHeight="false" outlineLevel="2" collapsed="false">
      <c r="B101" s="120" t="s">
        <v>3</v>
      </c>
      <c r="C101" s="117" t="n">
        <v>3</v>
      </c>
      <c r="D101" s="120" t="s">
        <v>419</v>
      </c>
      <c r="E101" s="9" t="n">
        <v>20080306</v>
      </c>
      <c r="F101" s="120" t="s">
        <v>118</v>
      </c>
    </row>
    <row r="102" customFormat="false" ht="14.25" hidden="false" customHeight="false" outlineLevel="2" collapsed="false">
      <c r="B102" s="120" t="s">
        <v>3</v>
      </c>
      <c r="C102" s="117" t="n">
        <v>3</v>
      </c>
      <c r="D102" s="120" t="s">
        <v>693</v>
      </c>
      <c r="E102" s="9" t="n">
        <v>20080307</v>
      </c>
      <c r="F102" s="120" t="s">
        <v>682</v>
      </c>
    </row>
    <row r="103" customFormat="false" ht="14.25" hidden="false" customHeight="false" outlineLevel="2" collapsed="false">
      <c r="B103" s="120" t="s">
        <v>3</v>
      </c>
      <c r="C103" s="117" t="n">
        <v>3</v>
      </c>
      <c r="D103" s="120" t="s">
        <v>447</v>
      </c>
      <c r="E103" s="9" t="n">
        <v>20080308</v>
      </c>
      <c r="F103" s="120" t="s">
        <v>254</v>
      </c>
    </row>
    <row r="104" customFormat="false" ht="14.25" hidden="false" customHeight="false" outlineLevel="2" collapsed="false">
      <c r="B104" s="120" t="s">
        <v>3</v>
      </c>
      <c r="C104" s="117" t="n">
        <v>3</v>
      </c>
      <c r="D104" s="120" t="s">
        <v>583</v>
      </c>
      <c r="E104" s="9" t="n">
        <v>20080309</v>
      </c>
      <c r="F104" s="120" t="s">
        <v>63</v>
      </c>
    </row>
    <row r="105" customFormat="false" ht="14.25" hidden="false" customHeight="false" outlineLevel="2" collapsed="false">
      <c r="B105" s="120" t="s">
        <v>3</v>
      </c>
      <c r="C105" s="117" t="n">
        <v>3</v>
      </c>
      <c r="D105" s="120" t="s">
        <v>664</v>
      </c>
      <c r="E105" s="9" t="n">
        <v>20080310</v>
      </c>
      <c r="F105" s="120" t="s">
        <v>75</v>
      </c>
    </row>
    <row r="106" customFormat="false" ht="14.25" hidden="false" customHeight="false" outlineLevel="2" collapsed="false">
      <c r="B106" s="120" t="s">
        <v>3</v>
      </c>
      <c r="C106" s="117" t="n">
        <v>3</v>
      </c>
      <c r="D106" s="120" t="s">
        <v>584</v>
      </c>
      <c r="E106" s="9" t="n">
        <v>20080311</v>
      </c>
      <c r="F106" s="120" t="s">
        <v>63</v>
      </c>
    </row>
    <row r="107" customFormat="false" ht="14.25" hidden="false" customHeight="false" outlineLevel="2" collapsed="false">
      <c r="B107" s="120" t="s">
        <v>3</v>
      </c>
      <c r="C107" s="117" t="n">
        <v>3</v>
      </c>
      <c r="D107" s="120" t="s">
        <v>401</v>
      </c>
      <c r="E107" s="9" t="n">
        <v>20080312</v>
      </c>
      <c r="F107" s="120" t="s">
        <v>51</v>
      </c>
    </row>
    <row r="108" customFormat="false" ht="14.25" hidden="false" customHeight="false" outlineLevel="2" collapsed="false">
      <c r="B108" s="120" t="s">
        <v>3</v>
      </c>
      <c r="C108" s="117" t="n">
        <v>3</v>
      </c>
      <c r="D108" s="120" t="s">
        <v>694</v>
      </c>
      <c r="E108" s="9" t="n">
        <v>20080313</v>
      </c>
      <c r="F108" s="120" t="s">
        <v>682</v>
      </c>
    </row>
    <row r="109" customFormat="false" ht="14.25" hidden="false" customHeight="false" outlineLevel="2" collapsed="false">
      <c r="B109" s="120" t="s">
        <v>3</v>
      </c>
      <c r="C109" s="117" t="n">
        <v>3</v>
      </c>
      <c r="D109" s="120" t="s">
        <v>420</v>
      </c>
      <c r="E109" s="9" t="n">
        <v>20080314</v>
      </c>
      <c r="F109" s="120" t="s">
        <v>118</v>
      </c>
    </row>
    <row r="110" customFormat="false" ht="14.25" hidden="false" customHeight="false" outlineLevel="2" collapsed="false">
      <c r="B110" s="120" t="s">
        <v>3</v>
      </c>
      <c r="C110" s="117" t="n">
        <v>3</v>
      </c>
      <c r="D110" s="120" t="s">
        <v>695</v>
      </c>
      <c r="E110" s="9" t="n">
        <v>20080315</v>
      </c>
      <c r="F110" s="120" t="s">
        <v>682</v>
      </c>
    </row>
    <row r="111" customFormat="false" ht="14.25" hidden="false" customHeight="false" outlineLevel="2" collapsed="false">
      <c r="B111" s="120" t="s">
        <v>3</v>
      </c>
      <c r="C111" s="117" t="n">
        <v>3</v>
      </c>
      <c r="D111" s="120" t="s">
        <v>696</v>
      </c>
      <c r="E111" s="9" t="n">
        <v>20080316</v>
      </c>
      <c r="F111" s="120" t="s">
        <v>682</v>
      </c>
    </row>
    <row r="112" customFormat="false" ht="14.25" hidden="false" customHeight="false" outlineLevel="2" collapsed="false">
      <c r="B112" s="120" t="s">
        <v>3</v>
      </c>
      <c r="C112" s="117" t="n">
        <v>3</v>
      </c>
      <c r="D112" s="120" t="s">
        <v>585</v>
      </c>
      <c r="E112" s="9" t="n">
        <v>20080317</v>
      </c>
      <c r="F112" s="120" t="s">
        <v>63</v>
      </c>
    </row>
    <row r="113" customFormat="false" ht="14.25" hidden="false" customHeight="false" outlineLevel="2" collapsed="false">
      <c r="B113" s="120" t="s">
        <v>3</v>
      </c>
      <c r="C113" s="117" t="n">
        <v>3</v>
      </c>
      <c r="D113" s="120" t="s">
        <v>544</v>
      </c>
      <c r="E113" s="9" t="n">
        <v>20080318</v>
      </c>
      <c r="F113" s="120" t="s">
        <v>536</v>
      </c>
    </row>
    <row r="114" customFormat="false" ht="14.25" hidden="false" customHeight="false" outlineLevel="2" collapsed="false">
      <c r="B114" s="120" t="s">
        <v>3</v>
      </c>
      <c r="C114" s="117" t="n">
        <v>3</v>
      </c>
      <c r="D114" s="120" t="s">
        <v>697</v>
      </c>
      <c r="E114" s="9" t="n">
        <v>20080319</v>
      </c>
      <c r="F114" s="120" t="s">
        <v>682</v>
      </c>
    </row>
    <row r="115" customFormat="false" ht="14.25" hidden="false" customHeight="false" outlineLevel="2" collapsed="false">
      <c r="B115" s="120" t="s">
        <v>3</v>
      </c>
      <c r="C115" s="117" t="n">
        <v>3</v>
      </c>
      <c r="D115" s="120" t="s">
        <v>516</v>
      </c>
      <c r="E115" s="9" t="n">
        <v>20080320</v>
      </c>
      <c r="F115" s="120" t="s">
        <v>57</v>
      </c>
    </row>
    <row r="116" customFormat="false" ht="14.25" hidden="false" customHeight="false" outlineLevel="2" collapsed="false">
      <c r="B116" s="120" t="s">
        <v>3</v>
      </c>
      <c r="C116" s="117" t="n">
        <v>3</v>
      </c>
      <c r="D116" s="120" t="s">
        <v>586</v>
      </c>
      <c r="E116" s="9" t="n">
        <v>20080321</v>
      </c>
      <c r="F116" s="120" t="s">
        <v>63</v>
      </c>
    </row>
    <row r="117" customFormat="false" ht="14.25" hidden="false" customHeight="false" outlineLevel="2" collapsed="false">
      <c r="B117" s="120" t="s">
        <v>3</v>
      </c>
      <c r="C117" s="117" t="n">
        <v>3</v>
      </c>
      <c r="D117" s="120" t="s">
        <v>402</v>
      </c>
      <c r="E117" s="9" t="n">
        <v>20080322</v>
      </c>
      <c r="F117" s="120" t="s">
        <v>51</v>
      </c>
    </row>
    <row r="118" customFormat="false" ht="14.25" hidden="false" customHeight="false" outlineLevel="2" collapsed="false">
      <c r="B118" s="120" t="s">
        <v>3</v>
      </c>
      <c r="C118" s="117" t="n">
        <v>3</v>
      </c>
      <c r="D118" s="120" t="s">
        <v>545</v>
      </c>
      <c r="E118" s="9" t="n">
        <v>20080323</v>
      </c>
      <c r="F118" s="120" t="s">
        <v>536</v>
      </c>
    </row>
    <row r="119" customFormat="false" ht="14.25" hidden="false" customHeight="false" outlineLevel="2" collapsed="false">
      <c r="B119" s="120" t="s">
        <v>3</v>
      </c>
      <c r="C119" s="117" t="n">
        <v>3</v>
      </c>
      <c r="D119" s="120" t="s">
        <v>421</v>
      </c>
      <c r="E119" s="9" t="n">
        <v>20080324</v>
      </c>
      <c r="F119" s="120" t="s">
        <v>118</v>
      </c>
    </row>
    <row r="120" customFormat="false" ht="14.25" hidden="false" customHeight="false" outlineLevel="2" collapsed="false">
      <c r="B120" s="120" t="s">
        <v>3</v>
      </c>
      <c r="C120" s="117" t="n">
        <v>3</v>
      </c>
      <c r="D120" s="120" t="s">
        <v>587</v>
      </c>
      <c r="E120" s="9" t="n">
        <v>20080325</v>
      </c>
      <c r="F120" s="120" t="s">
        <v>63</v>
      </c>
    </row>
    <row r="121" customFormat="false" ht="14.25" hidden="false" customHeight="false" outlineLevel="2" collapsed="false">
      <c r="B121" s="120" t="s">
        <v>3</v>
      </c>
      <c r="C121" s="117" t="n">
        <v>3</v>
      </c>
      <c r="D121" s="120" t="s">
        <v>403</v>
      </c>
      <c r="E121" s="9" t="n">
        <v>20080326</v>
      </c>
      <c r="F121" s="120" t="s">
        <v>51</v>
      </c>
    </row>
    <row r="122" customFormat="false" ht="14.25" hidden="false" customHeight="false" outlineLevel="2" collapsed="false">
      <c r="B122" s="120" t="s">
        <v>3</v>
      </c>
      <c r="C122" s="117" t="n">
        <v>3</v>
      </c>
      <c r="D122" s="120" t="s">
        <v>698</v>
      </c>
      <c r="E122" s="9" t="n">
        <v>20080328</v>
      </c>
      <c r="F122" s="120" t="s">
        <v>682</v>
      </c>
    </row>
    <row r="123" customFormat="false" ht="14.25" hidden="false" customHeight="false" outlineLevel="2" collapsed="false">
      <c r="B123" s="120" t="s">
        <v>3</v>
      </c>
      <c r="C123" s="117" t="n">
        <v>3</v>
      </c>
      <c r="D123" s="120" t="s">
        <v>665</v>
      </c>
      <c r="E123" s="9" t="n">
        <v>20080329</v>
      </c>
      <c r="F123" s="120" t="s">
        <v>75</v>
      </c>
    </row>
    <row r="124" customFormat="false" ht="14.25" hidden="false" customHeight="false" outlineLevel="2" collapsed="false">
      <c r="B124" s="120" t="s">
        <v>3</v>
      </c>
      <c r="C124" s="117" t="n">
        <v>3</v>
      </c>
      <c r="D124" s="120" t="s">
        <v>448</v>
      </c>
      <c r="E124" s="9" t="n">
        <v>20080330</v>
      </c>
      <c r="F124" s="120" t="s">
        <v>254</v>
      </c>
    </row>
    <row r="125" customFormat="false" ht="14.25" hidden="false" customHeight="false" outlineLevel="2" collapsed="false">
      <c r="B125" s="120" t="s">
        <v>3</v>
      </c>
      <c r="C125" s="117" t="n">
        <v>3</v>
      </c>
      <c r="D125" s="120" t="s">
        <v>666</v>
      </c>
      <c r="E125" s="9" t="n">
        <v>20080331</v>
      </c>
      <c r="F125" s="120" t="s">
        <v>75</v>
      </c>
    </row>
    <row r="126" customFormat="false" ht="14.25" hidden="false" customHeight="false" outlineLevel="2" collapsed="false">
      <c r="B126" s="120" t="s">
        <v>3</v>
      </c>
      <c r="C126" s="117" t="n">
        <v>3</v>
      </c>
      <c r="D126" s="120" t="s">
        <v>667</v>
      </c>
      <c r="E126" s="9" t="n">
        <v>20080332</v>
      </c>
      <c r="F126" s="120" t="s">
        <v>75</v>
      </c>
    </row>
    <row r="127" customFormat="false" ht="14.25" hidden="false" customHeight="false" outlineLevel="2" collapsed="false">
      <c r="B127" s="120" t="s">
        <v>3</v>
      </c>
      <c r="C127" s="117" t="n">
        <v>3</v>
      </c>
      <c r="D127" s="120" t="s">
        <v>636</v>
      </c>
      <c r="E127" s="9" t="n">
        <v>20080333</v>
      </c>
      <c r="F127" s="120" t="s">
        <v>626</v>
      </c>
    </row>
    <row r="128" customFormat="false" ht="14.25" hidden="false" customHeight="false" outlineLevel="2" collapsed="false">
      <c r="B128" s="120" t="s">
        <v>3</v>
      </c>
      <c r="C128" s="117" t="n">
        <v>3</v>
      </c>
      <c r="D128" s="120" t="s">
        <v>449</v>
      </c>
      <c r="E128" s="9" t="n">
        <v>20080334</v>
      </c>
      <c r="F128" s="120" t="s">
        <v>254</v>
      </c>
    </row>
    <row r="129" customFormat="false" ht="14.25" hidden="false" customHeight="false" outlineLevel="2" collapsed="false">
      <c r="B129" s="120" t="s">
        <v>3</v>
      </c>
      <c r="C129" s="117" t="n">
        <v>3</v>
      </c>
      <c r="D129" s="120" t="s">
        <v>588</v>
      </c>
      <c r="E129" s="9" t="n">
        <v>20080335</v>
      </c>
      <c r="F129" s="120" t="s">
        <v>63</v>
      </c>
    </row>
    <row r="130" customFormat="false" ht="14.25" hidden="false" customHeight="false" outlineLevel="2" collapsed="false">
      <c r="B130" s="120" t="s">
        <v>3</v>
      </c>
      <c r="C130" s="117" t="n">
        <v>3</v>
      </c>
      <c r="D130" s="120" t="s">
        <v>422</v>
      </c>
      <c r="E130" s="9" t="n">
        <v>20080336</v>
      </c>
      <c r="F130" s="120" t="s">
        <v>118</v>
      </c>
    </row>
    <row r="131" customFormat="false" ht="14.25" hidden="false" customHeight="false" outlineLevel="2" collapsed="false">
      <c r="B131" s="120" t="s">
        <v>3</v>
      </c>
      <c r="C131" s="117" t="n">
        <v>3</v>
      </c>
      <c r="D131" s="120" t="s">
        <v>492</v>
      </c>
      <c r="E131" s="9" t="n">
        <v>20080337</v>
      </c>
      <c r="F131" s="120" t="s">
        <v>479</v>
      </c>
    </row>
    <row r="132" customFormat="false" ht="14.25" hidden="false" customHeight="false" outlineLevel="2" collapsed="false">
      <c r="B132" s="120" t="s">
        <v>3</v>
      </c>
      <c r="C132" s="117" t="n">
        <v>3</v>
      </c>
      <c r="D132" s="120" t="s">
        <v>493</v>
      </c>
      <c r="E132" s="9" t="n">
        <v>20080338</v>
      </c>
      <c r="F132" s="120" t="s">
        <v>479</v>
      </c>
    </row>
    <row r="133" customFormat="false" ht="14.25" hidden="false" customHeight="false" outlineLevel="2" collapsed="false">
      <c r="B133" s="120" t="s">
        <v>3</v>
      </c>
      <c r="C133" s="117" t="n">
        <v>3</v>
      </c>
      <c r="D133" s="120" t="s">
        <v>517</v>
      </c>
      <c r="E133" s="9" t="n">
        <v>20080339</v>
      </c>
      <c r="F133" s="120" t="s">
        <v>57</v>
      </c>
    </row>
    <row r="134" customFormat="false" ht="14.25" hidden="false" customHeight="false" outlineLevel="2" collapsed="false">
      <c r="B134" s="120" t="s">
        <v>3</v>
      </c>
      <c r="C134" s="117" t="n">
        <v>3</v>
      </c>
      <c r="D134" s="120" t="s">
        <v>494</v>
      </c>
      <c r="E134" s="9" t="n">
        <v>20080340</v>
      </c>
      <c r="F134" s="120" t="s">
        <v>479</v>
      </c>
    </row>
    <row r="135" customFormat="false" ht="14.25" hidden="false" customHeight="false" outlineLevel="2" collapsed="false">
      <c r="B135" s="120" t="s">
        <v>3</v>
      </c>
      <c r="C135" s="117" t="n">
        <v>3</v>
      </c>
      <c r="D135" s="120" t="s">
        <v>589</v>
      </c>
      <c r="E135" s="9" t="n">
        <v>20080341</v>
      </c>
      <c r="F135" s="120" t="s">
        <v>63</v>
      </c>
    </row>
    <row r="136" customFormat="false" ht="14.25" hidden="false" customHeight="false" outlineLevel="2" collapsed="false">
      <c r="B136" s="120" t="s">
        <v>3</v>
      </c>
      <c r="C136" s="117" t="n">
        <v>3</v>
      </c>
      <c r="D136" s="120" t="s">
        <v>590</v>
      </c>
      <c r="E136" s="9" t="n">
        <v>20080342</v>
      </c>
      <c r="F136" s="120" t="s">
        <v>63</v>
      </c>
    </row>
    <row r="137" customFormat="false" ht="14.25" hidden="false" customHeight="false" outlineLevel="2" collapsed="false">
      <c r="B137" s="120" t="s">
        <v>3</v>
      </c>
      <c r="C137" s="117" t="n">
        <v>3</v>
      </c>
      <c r="D137" s="120" t="s">
        <v>668</v>
      </c>
      <c r="E137" s="9" t="n">
        <v>20080343</v>
      </c>
      <c r="F137" s="120" t="s">
        <v>75</v>
      </c>
    </row>
    <row r="138" customFormat="false" ht="14.25" hidden="false" customHeight="false" outlineLevel="2" collapsed="false">
      <c r="B138" s="120" t="s">
        <v>3</v>
      </c>
      <c r="C138" s="117" t="n">
        <v>3</v>
      </c>
      <c r="D138" s="120" t="s">
        <v>699</v>
      </c>
      <c r="E138" s="9" t="n">
        <v>20080344</v>
      </c>
      <c r="F138" s="120" t="s">
        <v>682</v>
      </c>
    </row>
    <row r="139" customFormat="false" ht="14.25" hidden="false" customHeight="false" outlineLevel="2" collapsed="false">
      <c r="B139" s="120" t="s">
        <v>3</v>
      </c>
      <c r="C139" s="117" t="n">
        <v>3</v>
      </c>
      <c r="D139" s="120" t="s">
        <v>450</v>
      </c>
      <c r="E139" s="9" t="n">
        <v>20080345</v>
      </c>
      <c r="F139" s="120" t="s">
        <v>254</v>
      </c>
    </row>
    <row r="140" customFormat="false" ht="14.25" hidden="false" customHeight="false" outlineLevel="1" collapsed="false">
      <c r="B140" s="122" t="s">
        <v>733</v>
      </c>
      <c r="C140" s="117" t="n">
        <f aca="false">SUBTOTAL(3,C96:C139)</f>
        <v>44</v>
      </c>
      <c r="D140" s="7"/>
      <c r="E140" s="9"/>
      <c r="F140" s="7"/>
    </row>
    <row r="141" customFormat="false" ht="14.25" hidden="false" customHeight="false" outlineLevel="2" collapsed="false">
      <c r="B141" s="120" t="s">
        <v>3</v>
      </c>
      <c r="C141" s="117" t="n">
        <v>4</v>
      </c>
      <c r="D141" s="120" t="s">
        <v>591</v>
      </c>
      <c r="E141" s="9" t="n">
        <v>20080401</v>
      </c>
      <c r="F141" s="120" t="s">
        <v>63</v>
      </c>
    </row>
    <row r="142" customFormat="false" ht="14.25" hidden="false" customHeight="false" outlineLevel="2" collapsed="false">
      <c r="B142" s="120" t="s">
        <v>3</v>
      </c>
      <c r="C142" s="117" t="n">
        <v>4</v>
      </c>
      <c r="D142" s="120" t="s">
        <v>637</v>
      </c>
      <c r="E142" s="9" t="n">
        <v>20080402</v>
      </c>
      <c r="F142" s="120" t="s">
        <v>626</v>
      </c>
    </row>
    <row r="143" customFormat="false" ht="14.25" hidden="false" customHeight="false" outlineLevel="2" collapsed="false">
      <c r="B143" s="120" t="s">
        <v>3</v>
      </c>
      <c r="C143" s="117" t="n">
        <v>4</v>
      </c>
      <c r="D143" s="120" t="s">
        <v>495</v>
      </c>
      <c r="E143" s="9" t="n">
        <v>20080403</v>
      </c>
      <c r="F143" s="120" t="s">
        <v>479</v>
      </c>
    </row>
    <row r="144" customFormat="false" ht="14.25" hidden="false" customHeight="false" outlineLevel="2" collapsed="false">
      <c r="B144" s="120" t="s">
        <v>3</v>
      </c>
      <c r="C144" s="117" t="n">
        <v>4</v>
      </c>
      <c r="D144" s="120" t="s">
        <v>606</v>
      </c>
      <c r="E144" s="9" t="n">
        <v>20080404</v>
      </c>
      <c r="F144" s="120" t="s">
        <v>603</v>
      </c>
    </row>
    <row r="145" customFormat="false" ht="14.25" hidden="false" customHeight="false" outlineLevel="2" collapsed="false">
      <c r="B145" s="120" t="s">
        <v>3</v>
      </c>
      <c r="C145" s="117" t="n">
        <v>4</v>
      </c>
      <c r="D145" s="120" t="s">
        <v>592</v>
      </c>
      <c r="E145" s="9" t="n">
        <v>20080405</v>
      </c>
      <c r="F145" s="120" t="s">
        <v>63</v>
      </c>
    </row>
    <row r="146" customFormat="false" ht="14.25" hidden="false" customHeight="false" outlineLevel="2" collapsed="false">
      <c r="B146" s="120" t="s">
        <v>3</v>
      </c>
      <c r="C146" s="117" t="n">
        <v>4</v>
      </c>
      <c r="D146" s="120" t="s">
        <v>518</v>
      </c>
      <c r="E146" s="9" t="n">
        <v>20080406</v>
      </c>
      <c r="F146" s="120" t="s">
        <v>57</v>
      </c>
    </row>
    <row r="147" customFormat="false" ht="14.25" hidden="false" customHeight="false" outlineLevel="2" collapsed="false">
      <c r="B147" s="120" t="s">
        <v>3</v>
      </c>
      <c r="C147" s="117" t="n">
        <v>4</v>
      </c>
      <c r="D147" s="120" t="s">
        <v>700</v>
      </c>
      <c r="E147" s="9" t="n">
        <v>20080407</v>
      </c>
      <c r="F147" s="120" t="s">
        <v>682</v>
      </c>
    </row>
    <row r="148" customFormat="false" ht="14.25" hidden="false" customHeight="false" outlineLevel="2" collapsed="false">
      <c r="B148" s="120" t="s">
        <v>3</v>
      </c>
      <c r="C148" s="117" t="n">
        <v>4</v>
      </c>
      <c r="D148" s="120" t="s">
        <v>593</v>
      </c>
      <c r="E148" s="9" t="n">
        <v>20080408</v>
      </c>
      <c r="F148" s="120" t="s">
        <v>63</v>
      </c>
    </row>
    <row r="149" customFormat="false" ht="14.25" hidden="false" customHeight="false" outlineLevel="2" collapsed="false">
      <c r="B149" s="120" t="s">
        <v>3</v>
      </c>
      <c r="C149" s="117" t="n">
        <v>4</v>
      </c>
      <c r="D149" s="120" t="s">
        <v>519</v>
      </c>
      <c r="E149" s="9" t="n">
        <v>20080409</v>
      </c>
      <c r="F149" s="120" t="s">
        <v>57</v>
      </c>
    </row>
    <row r="150" customFormat="false" ht="14.25" hidden="false" customHeight="false" outlineLevel="2" collapsed="false">
      <c r="B150" s="120" t="s">
        <v>3</v>
      </c>
      <c r="C150" s="117" t="n">
        <v>4</v>
      </c>
      <c r="D150" s="120" t="s">
        <v>638</v>
      </c>
      <c r="E150" s="9" t="n">
        <v>20080410</v>
      </c>
      <c r="F150" s="120" t="s">
        <v>626</v>
      </c>
    </row>
    <row r="151" customFormat="false" ht="14.25" hidden="false" customHeight="false" outlineLevel="2" collapsed="false">
      <c r="B151" s="120" t="s">
        <v>3</v>
      </c>
      <c r="C151" s="117" t="n">
        <v>4</v>
      </c>
      <c r="D151" s="120" t="s">
        <v>423</v>
      </c>
      <c r="E151" s="9" t="n">
        <v>20080411</v>
      </c>
      <c r="F151" s="120" t="s">
        <v>118</v>
      </c>
    </row>
    <row r="152" customFormat="false" ht="14.25" hidden="false" customHeight="false" outlineLevel="2" collapsed="false">
      <c r="B152" s="120" t="s">
        <v>3</v>
      </c>
      <c r="C152" s="117" t="n">
        <v>4</v>
      </c>
      <c r="D152" s="120" t="s">
        <v>607</v>
      </c>
      <c r="E152" s="9" t="n">
        <v>20080412</v>
      </c>
      <c r="F152" s="120" t="s">
        <v>603</v>
      </c>
    </row>
    <row r="153" customFormat="false" ht="14.25" hidden="false" customHeight="false" outlineLevel="2" collapsed="false">
      <c r="B153" s="120" t="s">
        <v>3</v>
      </c>
      <c r="C153" s="117" t="n">
        <v>4</v>
      </c>
      <c r="D153" s="120" t="s">
        <v>701</v>
      </c>
      <c r="E153" s="9" t="n">
        <v>20080413</v>
      </c>
      <c r="F153" s="120" t="s">
        <v>682</v>
      </c>
    </row>
    <row r="154" customFormat="false" ht="14.25" hidden="false" customHeight="false" outlineLevel="2" collapsed="false">
      <c r="B154" s="120" t="s">
        <v>3</v>
      </c>
      <c r="C154" s="117" t="n">
        <v>4</v>
      </c>
      <c r="D154" s="120" t="s">
        <v>639</v>
      </c>
      <c r="E154" s="9" t="n">
        <v>20080414</v>
      </c>
      <c r="F154" s="120" t="s">
        <v>626</v>
      </c>
    </row>
    <row r="155" customFormat="false" ht="14.25" hidden="false" customHeight="false" outlineLevel="2" collapsed="false">
      <c r="B155" s="120" t="s">
        <v>3</v>
      </c>
      <c r="C155" s="117" t="n">
        <v>4</v>
      </c>
      <c r="D155" s="120" t="s">
        <v>496</v>
      </c>
      <c r="E155" s="9" t="n">
        <v>20080415</v>
      </c>
      <c r="F155" s="120" t="s">
        <v>479</v>
      </c>
    </row>
    <row r="156" customFormat="false" ht="14.25" hidden="false" customHeight="false" outlineLevel="2" collapsed="false">
      <c r="B156" s="120" t="s">
        <v>3</v>
      </c>
      <c r="C156" s="117" t="n">
        <v>4</v>
      </c>
      <c r="D156" s="120" t="s">
        <v>451</v>
      </c>
      <c r="E156" s="9" t="n">
        <v>20080416</v>
      </c>
      <c r="F156" s="120" t="s">
        <v>254</v>
      </c>
    </row>
    <row r="157" customFormat="false" ht="14.25" hidden="false" customHeight="false" outlineLevel="2" collapsed="false">
      <c r="B157" s="120" t="s">
        <v>3</v>
      </c>
      <c r="C157" s="117" t="n">
        <v>4</v>
      </c>
      <c r="D157" s="120" t="s">
        <v>594</v>
      </c>
      <c r="E157" s="9" t="n">
        <v>20080417</v>
      </c>
      <c r="F157" s="120" t="s">
        <v>63</v>
      </c>
    </row>
    <row r="158" customFormat="false" ht="14.25" hidden="false" customHeight="false" outlineLevel="2" collapsed="false">
      <c r="B158" s="120" t="s">
        <v>3</v>
      </c>
      <c r="C158" s="117" t="n">
        <v>4</v>
      </c>
      <c r="D158" s="120" t="s">
        <v>640</v>
      </c>
      <c r="E158" s="9" t="n">
        <v>20080418</v>
      </c>
      <c r="F158" s="120" t="s">
        <v>626</v>
      </c>
    </row>
    <row r="159" customFormat="false" ht="14.25" hidden="false" customHeight="false" outlineLevel="2" collapsed="false">
      <c r="B159" s="120" t="s">
        <v>3</v>
      </c>
      <c r="C159" s="117" t="n">
        <v>4</v>
      </c>
      <c r="D159" s="120" t="s">
        <v>641</v>
      </c>
      <c r="E159" s="9" t="n">
        <v>20080419</v>
      </c>
      <c r="F159" s="120" t="s">
        <v>626</v>
      </c>
    </row>
    <row r="160" customFormat="false" ht="14.25" hidden="false" customHeight="false" outlineLevel="2" collapsed="false">
      <c r="B160" s="120" t="s">
        <v>3</v>
      </c>
      <c r="C160" s="117" t="n">
        <v>4</v>
      </c>
      <c r="D160" s="120" t="s">
        <v>595</v>
      </c>
      <c r="E160" s="9" t="n">
        <v>20080420</v>
      </c>
      <c r="F160" s="120" t="s">
        <v>63</v>
      </c>
    </row>
    <row r="161" customFormat="false" ht="14.25" hidden="false" customHeight="false" outlineLevel="2" collapsed="false">
      <c r="B161" s="120" t="s">
        <v>3</v>
      </c>
      <c r="C161" s="117" t="n">
        <v>4</v>
      </c>
      <c r="D161" s="120" t="s">
        <v>520</v>
      </c>
      <c r="E161" s="9" t="n">
        <v>20080421</v>
      </c>
      <c r="F161" s="120" t="s">
        <v>57</v>
      </c>
    </row>
    <row r="162" customFormat="false" ht="14.25" hidden="false" customHeight="false" outlineLevel="2" collapsed="false">
      <c r="B162" s="120" t="s">
        <v>3</v>
      </c>
      <c r="C162" s="117" t="n">
        <v>4</v>
      </c>
      <c r="D162" s="120" t="s">
        <v>497</v>
      </c>
      <c r="E162" s="9" t="n">
        <v>20080422</v>
      </c>
      <c r="F162" s="120" t="s">
        <v>479</v>
      </c>
    </row>
    <row r="163" customFormat="false" ht="14.25" hidden="false" customHeight="false" outlineLevel="2" collapsed="false">
      <c r="B163" s="120" t="s">
        <v>3</v>
      </c>
      <c r="C163" s="117" t="n">
        <v>4</v>
      </c>
      <c r="D163" s="120" t="s">
        <v>563</v>
      </c>
      <c r="E163" s="9" t="n">
        <v>20080423</v>
      </c>
      <c r="F163" s="120" t="s">
        <v>549</v>
      </c>
    </row>
    <row r="164" customFormat="false" ht="14.25" hidden="false" customHeight="false" outlineLevel="2" collapsed="false">
      <c r="B164" s="120" t="s">
        <v>3</v>
      </c>
      <c r="C164" s="117" t="n">
        <v>4</v>
      </c>
      <c r="D164" s="120" t="s">
        <v>642</v>
      </c>
      <c r="E164" s="9" t="n">
        <v>20080424</v>
      </c>
      <c r="F164" s="120" t="s">
        <v>626</v>
      </c>
    </row>
    <row r="165" customFormat="false" ht="14.25" hidden="false" customHeight="false" outlineLevel="2" collapsed="false">
      <c r="B165" s="120" t="s">
        <v>3</v>
      </c>
      <c r="C165" s="117" t="n">
        <v>4</v>
      </c>
      <c r="D165" s="120" t="s">
        <v>702</v>
      </c>
      <c r="E165" s="9" t="n">
        <v>20080425</v>
      </c>
      <c r="F165" s="120" t="s">
        <v>682</v>
      </c>
    </row>
    <row r="166" customFormat="false" ht="14.25" hidden="false" customHeight="false" outlineLevel="2" collapsed="false">
      <c r="B166" s="120" t="s">
        <v>3</v>
      </c>
      <c r="C166" s="117" t="n">
        <v>4</v>
      </c>
      <c r="D166" s="120" t="s">
        <v>452</v>
      </c>
      <c r="E166" s="9" t="n">
        <v>20080426</v>
      </c>
      <c r="F166" s="120" t="s">
        <v>254</v>
      </c>
    </row>
    <row r="167" customFormat="false" ht="14.25" hidden="false" customHeight="false" outlineLevel="2" collapsed="false">
      <c r="B167" s="120" t="s">
        <v>3</v>
      </c>
      <c r="C167" s="117" t="n">
        <v>4</v>
      </c>
      <c r="D167" s="120" t="s">
        <v>703</v>
      </c>
      <c r="E167" s="9" t="n">
        <v>20080427</v>
      </c>
      <c r="F167" s="120" t="s">
        <v>682</v>
      </c>
    </row>
    <row r="168" customFormat="false" ht="14.25" hidden="false" customHeight="false" outlineLevel="2" collapsed="false">
      <c r="B168" s="120" t="s">
        <v>3</v>
      </c>
      <c r="C168" s="117" t="n">
        <v>4</v>
      </c>
      <c r="D168" s="120" t="s">
        <v>424</v>
      </c>
      <c r="E168" s="9" t="n">
        <v>20080428</v>
      </c>
      <c r="F168" s="120" t="s">
        <v>118</v>
      </c>
    </row>
    <row r="169" customFormat="false" ht="14.25" hidden="false" customHeight="false" outlineLevel="2" collapsed="false">
      <c r="B169" s="120" t="s">
        <v>3</v>
      </c>
      <c r="C169" s="117" t="n">
        <v>4</v>
      </c>
      <c r="D169" s="120" t="s">
        <v>425</v>
      </c>
      <c r="E169" s="9" t="n">
        <v>20080429</v>
      </c>
      <c r="F169" s="120" t="s">
        <v>118</v>
      </c>
    </row>
    <row r="170" customFormat="false" ht="14.25" hidden="false" customHeight="false" outlineLevel="2" collapsed="false">
      <c r="B170" s="120" t="s">
        <v>3</v>
      </c>
      <c r="C170" s="117" t="n">
        <v>4</v>
      </c>
      <c r="D170" s="120" t="s">
        <v>608</v>
      </c>
      <c r="E170" s="9" t="n">
        <v>20080430</v>
      </c>
      <c r="F170" s="120" t="s">
        <v>603</v>
      </c>
    </row>
    <row r="171" customFormat="false" ht="14.25" hidden="false" customHeight="false" outlineLevel="2" collapsed="false">
      <c r="B171" s="120" t="s">
        <v>3</v>
      </c>
      <c r="C171" s="117" t="n">
        <v>4</v>
      </c>
      <c r="D171" s="120" t="s">
        <v>426</v>
      </c>
      <c r="E171" s="9" t="n">
        <v>20080431</v>
      </c>
      <c r="F171" s="120" t="s">
        <v>118</v>
      </c>
    </row>
    <row r="172" customFormat="false" ht="14.25" hidden="false" customHeight="false" outlineLevel="2" collapsed="false">
      <c r="B172" s="120" t="s">
        <v>3</v>
      </c>
      <c r="C172" s="117" t="n">
        <v>4</v>
      </c>
      <c r="D172" s="120" t="s">
        <v>596</v>
      </c>
      <c r="E172" s="9" t="n">
        <v>20080432</v>
      </c>
      <c r="F172" s="120" t="s">
        <v>63</v>
      </c>
    </row>
    <row r="173" customFormat="false" ht="14.25" hidden="false" customHeight="false" outlineLevel="2" collapsed="false">
      <c r="B173" s="120" t="s">
        <v>3</v>
      </c>
      <c r="C173" s="117" t="n">
        <v>4</v>
      </c>
      <c r="D173" s="120" t="s">
        <v>643</v>
      </c>
      <c r="E173" s="9" t="n">
        <v>20080433</v>
      </c>
      <c r="F173" s="120" t="s">
        <v>626</v>
      </c>
    </row>
    <row r="174" customFormat="false" ht="14.25" hidden="false" customHeight="false" outlineLevel="2" collapsed="false">
      <c r="B174" s="120" t="s">
        <v>3</v>
      </c>
      <c r="C174" s="117" t="n">
        <v>4</v>
      </c>
      <c r="D174" s="120" t="s">
        <v>644</v>
      </c>
      <c r="E174" s="9" t="n">
        <v>20080434</v>
      </c>
      <c r="F174" s="120" t="s">
        <v>626</v>
      </c>
    </row>
    <row r="175" customFormat="false" ht="14.25" hidden="false" customHeight="false" outlineLevel="2" collapsed="false">
      <c r="B175" s="120" t="s">
        <v>3</v>
      </c>
      <c r="C175" s="117" t="n">
        <v>4</v>
      </c>
      <c r="D175" s="120" t="s">
        <v>453</v>
      </c>
      <c r="E175" s="9" t="n">
        <v>20080435</v>
      </c>
      <c r="F175" s="120" t="s">
        <v>254</v>
      </c>
    </row>
    <row r="176" customFormat="false" ht="14.25" hidden="false" customHeight="false" outlineLevel="2" collapsed="false">
      <c r="B176" s="120" t="s">
        <v>3</v>
      </c>
      <c r="C176" s="117" t="n">
        <v>4</v>
      </c>
      <c r="D176" s="120" t="s">
        <v>454</v>
      </c>
      <c r="E176" s="9" t="n">
        <v>20080436</v>
      </c>
      <c r="F176" s="120" t="s">
        <v>254</v>
      </c>
    </row>
    <row r="177" customFormat="false" ht="14.25" hidden="false" customHeight="false" outlineLevel="2" collapsed="false">
      <c r="B177" s="120" t="s">
        <v>3</v>
      </c>
      <c r="C177" s="117" t="n">
        <v>4</v>
      </c>
      <c r="D177" s="120" t="s">
        <v>704</v>
      </c>
      <c r="E177" s="9" t="n">
        <v>20080437</v>
      </c>
      <c r="F177" s="120" t="s">
        <v>682</v>
      </c>
    </row>
    <row r="178" customFormat="false" ht="14.25" hidden="false" customHeight="false" outlineLevel="2" collapsed="false">
      <c r="B178" s="120" t="s">
        <v>3</v>
      </c>
      <c r="C178" s="117" t="n">
        <v>4</v>
      </c>
      <c r="D178" s="120" t="s">
        <v>455</v>
      </c>
      <c r="E178" s="9" t="n">
        <v>20080438</v>
      </c>
      <c r="F178" s="120" t="s">
        <v>254</v>
      </c>
    </row>
    <row r="179" customFormat="false" ht="14.25" hidden="false" customHeight="false" outlineLevel="2" collapsed="false">
      <c r="B179" s="120" t="s">
        <v>3</v>
      </c>
      <c r="C179" s="117" t="n">
        <v>4</v>
      </c>
      <c r="D179" s="120" t="s">
        <v>597</v>
      </c>
      <c r="E179" s="9" t="n">
        <v>20080439</v>
      </c>
      <c r="F179" s="120" t="s">
        <v>63</v>
      </c>
    </row>
    <row r="180" customFormat="false" ht="14.25" hidden="false" customHeight="false" outlineLevel="2" collapsed="false">
      <c r="B180" s="120" t="s">
        <v>3</v>
      </c>
      <c r="C180" s="117" t="n">
        <v>4</v>
      </c>
      <c r="D180" s="120" t="s">
        <v>705</v>
      </c>
      <c r="E180" s="9" t="n">
        <v>20080440</v>
      </c>
      <c r="F180" s="120" t="s">
        <v>682</v>
      </c>
    </row>
    <row r="181" customFormat="false" ht="14.25" hidden="false" customHeight="false" outlineLevel="2" collapsed="false">
      <c r="B181" s="120" t="s">
        <v>3</v>
      </c>
      <c r="C181" s="117" t="n">
        <v>4</v>
      </c>
      <c r="D181" s="120" t="s">
        <v>456</v>
      </c>
      <c r="E181" s="9" t="n">
        <v>20080441</v>
      </c>
      <c r="F181" s="120" t="s">
        <v>254</v>
      </c>
    </row>
    <row r="182" customFormat="false" ht="14.25" hidden="false" customHeight="false" outlineLevel="2" collapsed="false">
      <c r="B182" s="120" t="s">
        <v>3</v>
      </c>
      <c r="C182" s="117" t="n">
        <v>4</v>
      </c>
      <c r="D182" s="120" t="s">
        <v>521</v>
      </c>
      <c r="E182" s="9" t="n">
        <v>20080442</v>
      </c>
      <c r="F182" s="120" t="s">
        <v>57</v>
      </c>
    </row>
    <row r="183" customFormat="false" ht="14.25" hidden="false" customHeight="false" outlineLevel="2" collapsed="false">
      <c r="B183" s="120" t="s">
        <v>3</v>
      </c>
      <c r="C183" s="117" t="n">
        <v>4</v>
      </c>
      <c r="D183" s="120" t="s">
        <v>706</v>
      </c>
      <c r="E183" s="9" t="n">
        <v>20080443</v>
      </c>
      <c r="F183" s="120" t="s">
        <v>682</v>
      </c>
    </row>
    <row r="184" customFormat="false" ht="14.25" hidden="false" customHeight="false" outlineLevel="2" collapsed="false">
      <c r="B184" s="120" t="s">
        <v>3</v>
      </c>
      <c r="C184" s="117" t="n">
        <v>4</v>
      </c>
      <c r="D184" s="120" t="s">
        <v>645</v>
      </c>
      <c r="E184" s="9" t="n">
        <v>20080444</v>
      </c>
      <c r="F184" s="120" t="s">
        <v>626</v>
      </c>
    </row>
    <row r="185" customFormat="false" ht="14.25" hidden="false" customHeight="false" outlineLevel="1" collapsed="false">
      <c r="B185" s="122" t="s">
        <v>734</v>
      </c>
      <c r="C185" s="117" t="n">
        <f aca="false">SUBTOTAL(3,C141:C184)</f>
        <v>44</v>
      </c>
      <c r="D185" s="7"/>
      <c r="E185" s="9"/>
      <c r="F185" s="7"/>
    </row>
    <row r="186" customFormat="false" ht="14.25" hidden="false" customHeight="false" outlineLevel="2" collapsed="false">
      <c r="B186" s="120" t="s">
        <v>3</v>
      </c>
      <c r="C186" s="117" t="n">
        <v>5</v>
      </c>
      <c r="D186" s="120" t="s">
        <v>564</v>
      </c>
      <c r="E186" s="9" t="n">
        <v>20080501</v>
      </c>
      <c r="F186" s="120" t="s">
        <v>549</v>
      </c>
    </row>
    <row r="187" customFormat="false" ht="14.25" hidden="false" customHeight="false" outlineLevel="2" collapsed="false">
      <c r="B187" s="120" t="s">
        <v>3</v>
      </c>
      <c r="C187" s="117" t="n">
        <v>5</v>
      </c>
      <c r="D187" s="120" t="s">
        <v>598</v>
      </c>
      <c r="E187" s="9" t="n">
        <v>20080502</v>
      </c>
      <c r="F187" s="120" t="s">
        <v>63</v>
      </c>
    </row>
    <row r="188" customFormat="false" ht="14.25" hidden="false" customHeight="false" outlineLevel="2" collapsed="false">
      <c r="B188" s="120" t="s">
        <v>3</v>
      </c>
      <c r="C188" s="117" t="n">
        <v>5</v>
      </c>
      <c r="D188" s="120" t="s">
        <v>599</v>
      </c>
      <c r="E188" s="9" t="n">
        <v>20080503</v>
      </c>
      <c r="F188" s="120" t="s">
        <v>63</v>
      </c>
    </row>
    <row r="189" customFormat="false" ht="14.25" hidden="false" customHeight="false" outlineLevel="2" collapsed="false">
      <c r="B189" s="120" t="s">
        <v>3</v>
      </c>
      <c r="C189" s="117" t="n">
        <v>5</v>
      </c>
      <c r="D189" s="120" t="s">
        <v>404</v>
      </c>
      <c r="E189" s="9" t="n">
        <v>20080504</v>
      </c>
      <c r="F189" s="120" t="s">
        <v>51</v>
      </c>
    </row>
    <row r="190" customFormat="false" ht="14.25" hidden="false" customHeight="false" outlineLevel="2" collapsed="false">
      <c r="B190" s="120" t="s">
        <v>3</v>
      </c>
      <c r="C190" s="117" t="n">
        <v>5</v>
      </c>
      <c r="D190" s="120" t="s">
        <v>565</v>
      </c>
      <c r="E190" s="9" t="n">
        <v>20080505</v>
      </c>
      <c r="F190" s="120" t="s">
        <v>549</v>
      </c>
    </row>
    <row r="191" customFormat="false" ht="14.25" hidden="false" customHeight="false" outlineLevel="2" collapsed="false">
      <c r="B191" s="120" t="s">
        <v>3</v>
      </c>
      <c r="C191" s="117" t="n">
        <v>5</v>
      </c>
      <c r="D191" s="120" t="s">
        <v>707</v>
      </c>
      <c r="E191" s="9" t="n">
        <v>20080506</v>
      </c>
      <c r="F191" s="120" t="s">
        <v>682</v>
      </c>
    </row>
    <row r="192" customFormat="false" ht="14.25" hidden="false" customHeight="false" outlineLevel="2" collapsed="false">
      <c r="B192" s="120" t="s">
        <v>3</v>
      </c>
      <c r="C192" s="117" t="n">
        <v>5</v>
      </c>
      <c r="D192" s="120" t="s">
        <v>609</v>
      </c>
      <c r="E192" s="9" t="n">
        <v>20080507</v>
      </c>
      <c r="F192" s="120" t="s">
        <v>603</v>
      </c>
    </row>
    <row r="193" customFormat="false" ht="14.25" hidden="false" customHeight="false" outlineLevel="2" collapsed="false">
      <c r="B193" s="120" t="s">
        <v>3</v>
      </c>
      <c r="C193" s="117" t="n">
        <v>5</v>
      </c>
      <c r="D193" s="120" t="s">
        <v>522</v>
      </c>
      <c r="E193" s="9" t="n">
        <v>20080508</v>
      </c>
      <c r="F193" s="120" t="s">
        <v>57</v>
      </c>
    </row>
    <row r="194" customFormat="false" ht="14.25" hidden="false" customHeight="false" outlineLevel="2" collapsed="false">
      <c r="B194" s="120" t="s">
        <v>3</v>
      </c>
      <c r="C194" s="117" t="n">
        <v>5</v>
      </c>
      <c r="D194" s="120" t="s">
        <v>462</v>
      </c>
      <c r="E194" s="9" t="n">
        <v>20080509</v>
      </c>
      <c r="F194" s="120" t="s">
        <v>458</v>
      </c>
    </row>
    <row r="195" customFormat="false" ht="14.25" hidden="false" customHeight="false" outlineLevel="2" collapsed="false">
      <c r="B195" s="120" t="s">
        <v>3</v>
      </c>
      <c r="C195" s="117" t="n">
        <v>5</v>
      </c>
      <c r="D195" s="120" t="s">
        <v>669</v>
      </c>
      <c r="E195" s="9" t="n">
        <v>20080510</v>
      </c>
      <c r="F195" s="120" t="s">
        <v>75</v>
      </c>
    </row>
    <row r="196" customFormat="false" ht="14.25" hidden="false" customHeight="false" outlineLevel="2" collapsed="false">
      <c r="B196" s="120" t="s">
        <v>3</v>
      </c>
      <c r="C196" s="117" t="n">
        <v>5</v>
      </c>
      <c r="D196" s="120" t="s">
        <v>708</v>
      </c>
      <c r="E196" s="9" t="n">
        <v>20080511</v>
      </c>
      <c r="F196" s="120" t="s">
        <v>682</v>
      </c>
    </row>
    <row r="197" customFormat="false" ht="14.25" hidden="false" customHeight="false" outlineLevel="2" collapsed="false">
      <c r="B197" s="120" t="s">
        <v>3</v>
      </c>
      <c r="C197" s="117" t="n">
        <v>5</v>
      </c>
      <c r="D197" s="120" t="s">
        <v>523</v>
      </c>
      <c r="E197" s="9" t="n">
        <v>20080513</v>
      </c>
      <c r="F197" s="120" t="s">
        <v>57</v>
      </c>
    </row>
    <row r="198" customFormat="false" ht="14.25" hidden="false" customHeight="false" outlineLevel="2" collapsed="false">
      <c r="B198" s="120" t="s">
        <v>3</v>
      </c>
      <c r="C198" s="117" t="n">
        <v>5</v>
      </c>
      <c r="D198" s="120" t="s">
        <v>566</v>
      </c>
      <c r="E198" s="9" t="n">
        <v>20080514</v>
      </c>
      <c r="F198" s="120" t="s">
        <v>549</v>
      </c>
    </row>
    <row r="199" customFormat="false" ht="14.25" hidden="false" customHeight="false" outlineLevel="2" collapsed="false">
      <c r="B199" s="120" t="s">
        <v>3</v>
      </c>
      <c r="C199" s="117" t="n">
        <v>5</v>
      </c>
      <c r="D199" s="120" t="s">
        <v>405</v>
      </c>
      <c r="E199" s="9" t="n">
        <v>20080515</v>
      </c>
      <c r="F199" s="120" t="s">
        <v>51</v>
      </c>
    </row>
    <row r="200" customFormat="false" ht="14.25" hidden="false" customHeight="false" outlineLevel="2" collapsed="false">
      <c r="B200" s="120" t="s">
        <v>3</v>
      </c>
      <c r="C200" s="117" t="n">
        <v>5</v>
      </c>
      <c r="D200" s="120" t="s">
        <v>709</v>
      </c>
      <c r="E200" s="9" t="n">
        <v>20080516</v>
      </c>
      <c r="F200" s="120" t="s">
        <v>682</v>
      </c>
    </row>
    <row r="201" customFormat="false" ht="14.25" hidden="false" customHeight="false" outlineLevel="2" collapsed="false">
      <c r="B201" s="120" t="s">
        <v>3</v>
      </c>
      <c r="C201" s="117" t="n">
        <v>5</v>
      </c>
      <c r="D201" s="120" t="s">
        <v>567</v>
      </c>
      <c r="E201" s="9" t="n">
        <v>20080517</v>
      </c>
      <c r="F201" s="120" t="s">
        <v>549</v>
      </c>
    </row>
    <row r="202" customFormat="false" ht="14.25" hidden="false" customHeight="false" outlineLevel="2" collapsed="false">
      <c r="B202" s="120" t="s">
        <v>3</v>
      </c>
      <c r="C202" s="117" t="n">
        <v>5</v>
      </c>
      <c r="D202" s="120" t="s">
        <v>463</v>
      </c>
      <c r="E202" s="9" t="n">
        <v>20080518</v>
      </c>
      <c r="F202" s="120" t="s">
        <v>458</v>
      </c>
    </row>
    <row r="203" customFormat="false" ht="14.25" hidden="false" customHeight="false" outlineLevel="2" collapsed="false">
      <c r="B203" s="120" t="s">
        <v>3</v>
      </c>
      <c r="C203" s="117" t="n">
        <v>5</v>
      </c>
      <c r="D203" s="120" t="s">
        <v>710</v>
      </c>
      <c r="E203" s="9" t="n">
        <v>20080519</v>
      </c>
      <c r="F203" s="120" t="s">
        <v>682</v>
      </c>
    </row>
    <row r="204" customFormat="false" ht="14.25" hidden="false" customHeight="false" outlineLevel="2" collapsed="false">
      <c r="B204" s="120" t="s">
        <v>3</v>
      </c>
      <c r="C204" s="117" t="n">
        <v>5</v>
      </c>
      <c r="D204" s="120" t="s">
        <v>568</v>
      </c>
      <c r="E204" s="9" t="n">
        <v>20080520</v>
      </c>
      <c r="F204" s="120" t="s">
        <v>549</v>
      </c>
    </row>
    <row r="205" customFormat="false" ht="14.25" hidden="false" customHeight="false" outlineLevel="2" collapsed="false">
      <c r="B205" s="120" t="s">
        <v>3</v>
      </c>
      <c r="C205" s="117" t="n">
        <v>5</v>
      </c>
      <c r="D205" s="120" t="s">
        <v>427</v>
      </c>
      <c r="E205" s="9" t="n">
        <v>20080521</v>
      </c>
      <c r="F205" s="120" t="s">
        <v>118</v>
      </c>
    </row>
    <row r="206" customFormat="false" ht="14.25" hidden="false" customHeight="false" outlineLevel="2" collapsed="false">
      <c r="B206" s="120" t="s">
        <v>3</v>
      </c>
      <c r="C206" s="117" t="n">
        <v>5</v>
      </c>
      <c r="D206" s="120" t="s">
        <v>524</v>
      </c>
      <c r="E206" s="9" t="n">
        <v>20080522</v>
      </c>
      <c r="F206" s="120" t="s">
        <v>57</v>
      </c>
    </row>
    <row r="207" customFormat="false" ht="14.25" hidden="false" customHeight="false" outlineLevel="2" collapsed="false">
      <c r="B207" s="120" t="s">
        <v>3</v>
      </c>
      <c r="C207" s="117" t="n">
        <v>5</v>
      </c>
      <c r="D207" s="120" t="s">
        <v>525</v>
      </c>
      <c r="E207" s="9" t="n">
        <v>20080524</v>
      </c>
      <c r="F207" s="120" t="s">
        <v>57</v>
      </c>
    </row>
    <row r="208" customFormat="false" ht="14.25" hidden="false" customHeight="false" outlineLevel="2" collapsed="false">
      <c r="B208" s="120" t="s">
        <v>3</v>
      </c>
      <c r="C208" s="117" t="n">
        <v>5</v>
      </c>
      <c r="D208" s="120" t="s">
        <v>600</v>
      </c>
      <c r="E208" s="9" t="n">
        <v>20080525</v>
      </c>
      <c r="F208" s="120" t="s">
        <v>63</v>
      </c>
    </row>
    <row r="209" customFormat="false" ht="14.25" hidden="false" customHeight="false" outlineLevel="2" collapsed="false">
      <c r="B209" s="120" t="s">
        <v>3</v>
      </c>
      <c r="C209" s="117" t="n">
        <v>5</v>
      </c>
      <c r="D209" s="120" t="s">
        <v>464</v>
      </c>
      <c r="E209" s="9" t="n">
        <v>20080526</v>
      </c>
      <c r="F209" s="120" t="s">
        <v>458</v>
      </c>
    </row>
    <row r="210" customFormat="false" ht="14.25" hidden="false" customHeight="false" outlineLevel="2" collapsed="false">
      <c r="B210" s="120" t="s">
        <v>3</v>
      </c>
      <c r="C210" s="117" t="n">
        <v>5</v>
      </c>
      <c r="D210" s="120" t="s">
        <v>646</v>
      </c>
      <c r="E210" s="9" t="n">
        <v>20080527</v>
      </c>
      <c r="F210" s="120" t="s">
        <v>626</v>
      </c>
    </row>
    <row r="211" customFormat="false" ht="14.25" hidden="false" customHeight="false" outlineLevel="2" collapsed="false">
      <c r="B211" s="120" t="s">
        <v>3</v>
      </c>
      <c r="C211" s="117" t="n">
        <v>5</v>
      </c>
      <c r="D211" s="120" t="s">
        <v>428</v>
      </c>
      <c r="E211" s="9" t="n">
        <v>20080528</v>
      </c>
      <c r="F211" s="120" t="s">
        <v>118</v>
      </c>
    </row>
    <row r="212" customFormat="false" ht="14.25" hidden="false" customHeight="false" outlineLevel="2" collapsed="false">
      <c r="B212" s="120" t="s">
        <v>3</v>
      </c>
      <c r="C212" s="117" t="n">
        <v>5</v>
      </c>
      <c r="D212" s="120" t="s">
        <v>429</v>
      </c>
      <c r="E212" s="9" t="n">
        <v>20080529</v>
      </c>
      <c r="F212" s="120" t="s">
        <v>118</v>
      </c>
    </row>
    <row r="213" customFormat="false" ht="14.25" hidden="false" customHeight="false" outlineLevel="2" collapsed="false">
      <c r="B213" s="120" t="s">
        <v>3</v>
      </c>
      <c r="C213" s="117" t="n">
        <v>5</v>
      </c>
      <c r="D213" s="120" t="s">
        <v>569</v>
      </c>
      <c r="E213" s="9" t="n">
        <v>20080530</v>
      </c>
      <c r="F213" s="120" t="s">
        <v>549</v>
      </c>
    </row>
    <row r="214" customFormat="false" ht="14.25" hidden="false" customHeight="false" outlineLevel="2" collapsed="false">
      <c r="B214" s="120" t="s">
        <v>3</v>
      </c>
      <c r="C214" s="117" t="n">
        <v>5</v>
      </c>
      <c r="D214" s="120" t="s">
        <v>570</v>
      </c>
      <c r="E214" s="9" t="n">
        <v>20080531</v>
      </c>
      <c r="F214" s="120" t="s">
        <v>549</v>
      </c>
    </row>
    <row r="215" customFormat="false" ht="14.25" hidden="false" customHeight="false" outlineLevel="2" collapsed="false">
      <c r="B215" s="120" t="s">
        <v>3</v>
      </c>
      <c r="C215" s="117" t="n">
        <v>5</v>
      </c>
      <c r="D215" s="120" t="s">
        <v>498</v>
      </c>
      <c r="E215" s="9" t="n">
        <v>20080532</v>
      </c>
      <c r="F215" s="120" t="s">
        <v>479</v>
      </c>
    </row>
    <row r="216" customFormat="false" ht="14.25" hidden="false" customHeight="false" outlineLevel="2" collapsed="false">
      <c r="B216" s="120" t="s">
        <v>3</v>
      </c>
      <c r="C216" s="117" t="n">
        <v>5</v>
      </c>
      <c r="D216" s="120" t="s">
        <v>571</v>
      </c>
      <c r="E216" s="9" t="n">
        <v>20080533</v>
      </c>
      <c r="F216" s="120" t="s">
        <v>549</v>
      </c>
    </row>
    <row r="217" customFormat="false" ht="14.25" hidden="false" customHeight="false" outlineLevel="2" collapsed="false">
      <c r="B217" s="120" t="s">
        <v>3</v>
      </c>
      <c r="C217" s="117" t="n">
        <v>5</v>
      </c>
      <c r="D217" s="120" t="s">
        <v>711</v>
      </c>
      <c r="E217" s="9" t="n">
        <v>20080534</v>
      </c>
      <c r="F217" s="120" t="s">
        <v>682</v>
      </c>
    </row>
    <row r="218" customFormat="false" ht="14.25" hidden="false" customHeight="false" outlineLevel="2" collapsed="false">
      <c r="B218" s="120" t="s">
        <v>3</v>
      </c>
      <c r="C218" s="117" t="n">
        <v>5</v>
      </c>
      <c r="D218" s="120" t="s">
        <v>465</v>
      </c>
      <c r="E218" s="9" t="n">
        <v>20080535</v>
      </c>
      <c r="F218" s="120" t="s">
        <v>458</v>
      </c>
    </row>
    <row r="219" customFormat="false" ht="14.25" hidden="false" customHeight="false" outlineLevel="2" collapsed="false">
      <c r="B219" s="120" t="s">
        <v>3</v>
      </c>
      <c r="C219" s="117" t="n">
        <v>5</v>
      </c>
      <c r="D219" s="120" t="s">
        <v>712</v>
      </c>
      <c r="E219" s="9" t="n">
        <v>20080536</v>
      </c>
      <c r="F219" s="120" t="s">
        <v>682</v>
      </c>
    </row>
    <row r="220" customFormat="false" ht="14.25" hidden="false" customHeight="false" outlineLevel="2" collapsed="false">
      <c r="B220" s="120" t="s">
        <v>3</v>
      </c>
      <c r="C220" s="117" t="n">
        <v>5</v>
      </c>
      <c r="D220" s="120" t="s">
        <v>526</v>
      </c>
      <c r="E220" s="9" t="n">
        <v>20080537</v>
      </c>
      <c r="F220" s="120" t="s">
        <v>57</v>
      </c>
    </row>
    <row r="221" customFormat="false" ht="14.25" hidden="false" customHeight="false" outlineLevel="2" collapsed="false">
      <c r="B221" s="120" t="s">
        <v>3</v>
      </c>
      <c r="C221" s="117" t="n">
        <v>5</v>
      </c>
      <c r="D221" s="120" t="s">
        <v>647</v>
      </c>
      <c r="E221" s="9" t="n">
        <v>20080538</v>
      </c>
      <c r="F221" s="120" t="s">
        <v>626</v>
      </c>
    </row>
    <row r="222" customFormat="false" ht="14.25" hidden="false" customHeight="false" outlineLevel="2" collapsed="false">
      <c r="B222" s="120" t="s">
        <v>3</v>
      </c>
      <c r="C222" s="117" t="n">
        <v>5</v>
      </c>
      <c r="D222" s="120" t="s">
        <v>713</v>
      </c>
      <c r="E222" s="9" t="n">
        <v>20080539</v>
      </c>
      <c r="F222" s="120" t="s">
        <v>682</v>
      </c>
    </row>
    <row r="223" customFormat="false" ht="14.25" hidden="false" customHeight="false" outlineLevel="2" collapsed="false">
      <c r="B223" s="120" t="s">
        <v>3</v>
      </c>
      <c r="C223" s="117" t="n">
        <v>5</v>
      </c>
      <c r="D223" s="120" t="s">
        <v>430</v>
      </c>
      <c r="E223" s="9" t="n">
        <v>20080541</v>
      </c>
      <c r="F223" s="120" t="s">
        <v>118</v>
      </c>
    </row>
    <row r="224" customFormat="false" ht="14.25" hidden="false" customHeight="false" outlineLevel="2" collapsed="false">
      <c r="B224" s="120" t="s">
        <v>3</v>
      </c>
      <c r="C224" s="117" t="n">
        <v>5</v>
      </c>
      <c r="D224" s="120" t="s">
        <v>572</v>
      </c>
      <c r="E224" s="9" t="n">
        <v>20080542</v>
      </c>
      <c r="F224" s="120" t="s">
        <v>549</v>
      </c>
    </row>
    <row r="225" customFormat="false" ht="14.25" hidden="false" customHeight="false" outlineLevel="2" collapsed="false">
      <c r="B225" s="120" t="s">
        <v>3</v>
      </c>
      <c r="C225" s="117" t="n">
        <v>5</v>
      </c>
      <c r="D225" s="120" t="s">
        <v>601</v>
      </c>
      <c r="E225" s="9" t="n">
        <v>20080543</v>
      </c>
      <c r="F225" s="120" t="s">
        <v>63</v>
      </c>
    </row>
    <row r="226" customFormat="false" ht="14.25" hidden="false" customHeight="false" outlineLevel="2" collapsed="false">
      <c r="B226" s="120" t="s">
        <v>3</v>
      </c>
      <c r="C226" s="117" t="n">
        <v>5</v>
      </c>
      <c r="D226" s="120" t="s">
        <v>527</v>
      </c>
      <c r="E226" s="9" t="n">
        <v>20080544</v>
      </c>
      <c r="F226" s="120" t="s">
        <v>57</v>
      </c>
    </row>
    <row r="227" customFormat="false" ht="14.25" hidden="false" customHeight="false" outlineLevel="2" collapsed="false">
      <c r="B227" s="120" t="s">
        <v>3</v>
      </c>
      <c r="C227" s="117" t="n">
        <v>5</v>
      </c>
      <c r="D227" s="120" t="s">
        <v>546</v>
      </c>
      <c r="E227" s="9" t="n">
        <v>20080545</v>
      </c>
      <c r="F227" s="120" t="s">
        <v>536</v>
      </c>
    </row>
    <row r="228" customFormat="false" ht="14.25" hidden="false" customHeight="false" outlineLevel="2" collapsed="false">
      <c r="B228" s="120" t="s">
        <v>3</v>
      </c>
      <c r="C228" s="117" t="n">
        <v>5</v>
      </c>
      <c r="D228" s="120" t="s">
        <v>670</v>
      </c>
      <c r="E228" s="9" t="n">
        <v>20080546</v>
      </c>
      <c r="F228" s="120" t="s">
        <v>75</v>
      </c>
    </row>
    <row r="229" customFormat="false" ht="14.25" hidden="false" customHeight="false" outlineLevel="1" collapsed="false">
      <c r="B229" s="122" t="s">
        <v>735</v>
      </c>
      <c r="C229" s="117" t="n">
        <f aca="false">SUBTOTAL(3,C186:C228)</f>
        <v>43</v>
      </c>
      <c r="D229" s="7"/>
      <c r="E229" s="9"/>
      <c r="F229" s="7"/>
    </row>
    <row r="230" customFormat="false" ht="14.25" hidden="false" customHeight="false" outlineLevel="2" collapsed="false">
      <c r="B230" s="120" t="s">
        <v>3</v>
      </c>
      <c r="C230" s="117" t="n">
        <v>7</v>
      </c>
      <c r="D230" s="120" t="s">
        <v>671</v>
      </c>
      <c r="E230" s="9" t="n">
        <v>20080701</v>
      </c>
      <c r="F230" s="120" t="s">
        <v>75</v>
      </c>
    </row>
    <row r="231" customFormat="false" ht="14.25" hidden="false" customHeight="false" outlineLevel="2" collapsed="false">
      <c r="B231" s="120" t="s">
        <v>3</v>
      </c>
      <c r="C231" s="117" t="n">
        <v>7</v>
      </c>
      <c r="D231" s="120" t="s">
        <v>431</v>
      </c>
      <c r="E231" s="9" t="n">
        <v>20080702</v>
      </c>
      <c r="F231" s="120" t="s">
        <v>118</v>
      </c>
    </row>
    <row r="232" customFormat="false" ht="14.25" hidden="false" customHeight="false" outlineLevel="2" collapsed="false">
      <c r="B232" s="120" t="s">
        <v>3</v>
      </c>
      <c r="C232" s="117" t="n">
        <v>7</v>
      </c>
      <c r="D232" s="120" t="s">
        <v>648</v>
      </c>
      <c r="E232" s="9" t="n">
        <v>20080703</v>
      </c>
      <c r="F232" s="120" t="s">
        <v>626</v>
      </c>
    </row>
    <row r="233" customFormat="false" ht="14.25" hidden="false" customHeight="false" outlineLevel="2" collapsed="false">
      <c r="B233" s="120" t="s">
        <v>3</v>
      </c>
      <c r="C233" s="117" t="n">
        <v>7</v>
      </c>
      <c r="D233" s="120" t="s">
        <v>649</v>
      </c>
      <c r="E233" s="9" t="n">
        <v>20080704</v>
      </c>
      <c r="F233" s="120" t="s">
        <v>626</v>
      </c>
    </row>
    <row r="234" customFormat="false" ht="14.25" hidden="false" customHeight="false" outlineLevel="2" collapsed="false">
      <c r="B234" s="120" t="s">
        <v>3</v>
      </c>
      <c r="C234" s="117" t="n">
        <v>7</v>
      </c>
      <c r="D234" s="120" t="s">
        <v>610</v>
      </c>
      <c r="E234" s="9" t="n">
        <v>20080705</v>
      </c>
      <c r="F234" s="120" t="s">
        <v>603</v>
      </c>
    </row>
    <row r="235" customFormat="false" ht="14.25" hidden="false" customHeight="false" outlineLevel="2" collapsed="false">
      <c r="B235" s="120" t="s">
        <v>3</v>
      </c>
      <c r="C235" s="117" t="n">
        <v>7</v>
      </c>
      <c r="D235" s="120" t="s">
        <v>714</v>
      </c>
      <c r="E235" s="9" t="n">
        <v>20080706</v>
      </c>
      <c r="F235" s="120" t="s">
        <v>682</v>
      </c>
    </row>
    <row r="236" customFormat="false" ht="14.25" hidden="false" customHeight="false" outlineLevel="2" collapsed="false">
      <c r="B236" s="120" t="s">
        <v>3</v>
      </c>
      <c r="C236" s="117" t="n">
        <v>7</v>
      </c>
      <c r="D236" s="120" t="s">
        <v>466</v>
      </c>
      <c r="E236" s="9" t="n">
        <v>20080707</v>
      </c>
      <c r="F236" s="120" t="s">
        <v>458</v>
      </c>
    </row>
    <row r="237" customFormat="false" ht="14.25" hidden="false" customHeight="false" outlineLevel="2" collapsed="false">
      <c r="B237" s="120" t="s">
        <v>3</v>
      </c>
      <c r="C237" s="117" t="n">
        <v>7</v>
      </c>
      <c r="D237" s="120" t="s">
        <v>432</v>
      </c>
      <c r="E237" s="9" t="n">
        <v>20080708</v>
      </c>
      <c r="F237" s="120" t="s">
        <v>118</v>
      </c>
    </row>
    <row r="238" customFormat="false" ht="14.25" hidden="false" customHeight="false" outlineLevel="2" collapsed="false">
      <c r="B238" s="120" t="s">
        <v>3</v>
      </c>
      <c r="C238" s="117" t="n">
        <v>7</v>
      </c>
      <c r="D238" s="120" t="s">
        <v>715</v>
      </c>
      <c r="E238" s="9" t="n">
        <v>20080709</v>
      </c>
      <c r="F238" s="120" t="s">
        <v>682</v>
      </c>
    </row>
    <row r="239" customFormat="false" ht="14.25" hidden="false" customHeight="false" outlineLevel="2" collapsed="false">
      <c r="B239" s="120" t="s">
        <v>3</v>
      </c>
      <c r="C239" s="117" t="n">
        <v>7</v>
      </c>
      <c r="D239" s="120" t="s">
        <v>716</v>
      </c>
      <c r="E239" s="9" t="n">
        <v>20080710</v>
      </c>
      <c r="F239" s="120" t="s">
        <v>682</v>
      </c>
    </row>
    <row r="240" customFormat="false" ht="14.25" hidden="false" customHeight="false" outlineLevel="2" collapsed="false">
      <c r="B240" s="120" t="s">
        <v>3</v>
      </c>
      <c r="C240" s="117" t="n">
        <v>7</v>
      </c>
      <c r="D240" s="120" t="s">
        <v>717</v>
      </c>
      <c r="E240" s="9" t="n">
        <v>20080711</v>
      </c>
      <c r="F240" s="120" t="s">
        <v>682</v>
      </c>
    </row>
    <row r="241" customFormat="false" ht="14.25" hidden="false" customHeight="false" outlineLevel="2" collapsed="false">
      <c r="B241" s="120" t="s">
        <v>3</v>
      </c>
      <c r="C241" s="117" t="n">
        <v>7</v>
      </c>
      <c r="D241" s="120" t="s">
        <v>528</v>
      </c>
      <c r="E241" s="9" t="n">
        <v>20080712</v>
      </c>
      <c r="F241" s="120" t="s">
        <v>57</v>
      </c>
    </row>
    <row r="242" customFormat="false" ht="14.25" hidden="false" customHeight="false" outlineLevel="2" collapsed="false">
      <c r="B242" s="120" t="s">
        <v>3</v>
      </c>
      <c r="C242" s="117" t="n">
        <v>7</v>
      </c>
      <c r="D242" s="120" t="s">
        <v>529</v>
      </c>
      <c r="E242" s="9" t="n">
        <v>20080713</v>
      </c>
      <c r="F242" s="120" t="s">
        <v>57</v>
      </c>
    </row>
    <row r="243" customFormat="false" ht="14.25" hidden="false" customHeight="false" outlineLevel="2" collapsed="false">
      <c r="B243" s="120" t="s">
        <v>3</v>
      </c>
      <c r="C243" s="117" t="n">
        <v>7</v>
      </c>
      <c r="D243" s="120" t="s">
        <v>433</v>
      </c>
      <c r="E243" s="9" t="n">
        <v>20080714</v>
      </c>
      <c r="F243" s="120" t="s">
        <v>118</v>
      </c>
    </row>
    <row r="244" customFormat="false" ht="14.25" hidden="false" customHeight="false" outlineLevel="2" collapsed="false">
      <c r="B244" s="120" t="s">
        <v>3</v>
      </c>
      <c r="C244" s="117" t="n">
        <v>7</v>
      </c>
      <c r="D244" s="120" t="s">
        <v>434</v>
      </c>
      <c r="E244" s="9" t="n">
        <v>20080715</v>
      </c>
      <c r="F244" s="120" t="s">
        <v>118</v>
      </c>
    </row>
    <row r="245" customFormat="false" ht="14.25" hidden="false" customHeight="false" outlineLevel="2" collapsed="false">
      <c r="B245" s="120" t="s">
        <v>3</v>
      </c>
      <c r="C245" s="117" t="n">
        <v>7</v>
      </c>
      <c r="D245" s="120" t="s">
        <v>530</v>
      </c>
      <c r="E245" s="9" t="n">
        <v>20080716</v>
      </c>
      <c r="F245" s="120" t="s">
        <v>57</v>
      </c>
    </row>
    <row r="246" customFormat="false" ht="14.25" hidden="false" customHeight="false" outlineLevel="2" collapsed="false">
      <c r="B246" s="120" t="s">
        <v>3</v>
      </c>
      <c r="C246" s="117" t="n">
        <v>7</v>
      </c>
      <c r="D246" s="120" t="s">
        <v>718</v>
      </c>
      <c r="E246" s="9" t="n">
        <v>20080717</v>
      </c>
      <c r="F246" s="120" t="s">
        <v>682</v>
      </c>
    </row>
    <row r="247" customFormat="false" ht="14.25" hidden="false" customHeight="false" outlineLevel="2" collapsed="false">
      <c r="B247" s="120" t="s">
        <v>3</v>
      </c>
      <c r="C247" s="117" t="n">
        <v>7</v>
      </c>
      <c r="D247" s="120" t="s">
        <v>719</v>
      </c>
      <c r="E247" s="9" t="n">
        <v>20080718</v>
      </c>
      <c r="F247" s="120" t="s">
        <v>682</v>
      </c>
    </row>
    <row r="248" customFormat="false" ht="14.25" hidden="false" customHeight="false" outlineLevel="2" collapsed="false">
      <c r="B248" s="120" t="s">
        <v>3</v>
      </c>
      <c r="C248" s="117" t="n">
        <v>7</v>
      </c>
      <c r="D248" s="120" t="s">
        <v>672</v>
      </c>
      <c r="E248" s="9" t="n">
        <v>20080719</v>
      </c>
      <c r="F248" s="120" t="s">
        <v>75</v>
      </c>
    </row>
    <row r="249" customFormat="false" ht="14.25" hidden="false" customHeight="false" outlineLevel="2" collapsed="false">
      <c r="B249" s="120" t="s">
        <v>3</v>
      </c>
      <c r="C249" s="117" t="n">
        <v>7</v>
      </c>
      <c r="D249" s="120" t="s">
        <v>467</v>
      </c>
      <c r="E249" s="9" t="n">
        <v>20080720</v>
      </c>
      <c r="F249" s="120" t="s">
        <v>458</v>
      </c>
    </row>
    <row r="250" customFormat="false" ht="14.25" hidden="false" customHeight="false" outlineLevel="2" collapsed="false">
      <c r="B250" s="120" t="s">
        <v>3</v>
      </c>
      <c r="C250" s="117" t="n">
        <v>7</v>
      </c>
      <c r="D250" s="120" t="s">
        <v>673</v>
      </c>
      <c r="E250" s="9" t="n">
        <v>20080721</v>
      </c>
      <c r="F250" s="120" t="s">
        <v>75</v>
      </c>
    </row>
    <row r="251" customFormat="false" ht="14.25" hidden="false" customHeight="false" outlineLevel="2" collapsed="false">
      <c r="B251" s="120" t="s">
        <v>3</v>
      </c>
      <c r="C251" s="117" t="n">
        <v>7</v>
      </c>
      <c r="D251" s="120" t="s">
        <v>650</v>
      </c>
      <c r="E251" s="9" t="n">
        <v>20080722</v>
      </c>
      <c r="F251" s="120" t="s">
        <v>626</v>
      </c>
    </row>
    <row r="252" customFormat="false" ht="14.25" hidden="false" customHeight="false" outlineLevel="2" collapsed="false">
      <c r="B252" s="120" t="s">
        <v>3</v>
      </c>
      <c r="C252" s="117" t="n">
        <v>7</v>
      </c>
      <c r="D252" s="120" t="s">
        <v>468</v>
      </c>
      <c r="E252" s="9" t="n">
        <v>20080723</v>
      </c>
      <c r="F252" s="120" t="s">
        <v>458</v>
      </c>
    </row>
    <row r="253" customFormat="false" ht="14.25" hidden="false" customHeight="false" outlineLevel="2" collapsed="false">
      <c r="B253" s="120" t="s">
        <v>3</v>
      </c>
      <c r="C253" s="117" t="n">
        <v>7</v>
      </c>
      <c r="D253" s="120" t="s">
        <v>674</v>
      </c>
      <c r="E253" s="9" t="n">
        <v>20080724</v>
      </c>
      <c r="F253" s="120" t="s">
        <v>75</v>
      </c>
    </row>
    <row r="254" customFormat="false" ht="14.25" hidden="false" customHeight="false" outlineLevel="2" collapsed="false">
      <c r="B254" s="120" t="s">
        <v>3</v>
      </c>
      <c r="C254" s="117" t="n">
        <v>7</v>
      </c>
      <c r="D254" s="120" t="s">
        <v>720</v>
      </c>
      <c r="E254" s="9" t="n">
        <v>20080725</v>
      </c>
      <c r="F254" s="120" t="s">
        <v>682</v>
      </c>
    </row>
    <row r="255" customFormat="false" ht="14.25" hidden="false" customHeight="false" outlineLevel="2" collapsed="false">
      <c r="B255" s="120" t="s">
        <v>3</v>
      </c>
      <c r="C255" s="117" t="n">
        <v>7</v>
      </c>
      <c r="D255" s="120" t="s">
        <v>651</v>
      </c>
      <c r="E255" s="9" t="n">
        <v>20080726</v>
      </c>
      <c r="F255" s="120" t="s">
        <v>626</v>
      </c>
    </row>
    <row r="256" customFormat="false" ht="14.25" hidden="false" customHeight="false" outlineLevel="2" collapsed="false">
      <c r="B256" s="120" t="s">
        <v>3</v>
      </c>
      <c r="C256" s="117" t="n">
        <v>7</v>
      </c>
      <c r="D256" s="120" t="s">
        <v>721</v>
      </c>
      <c r="E256" s="9" t="n">
        <v>20080727</v>
      </c>
      <c r="F256" s="120" t="s">
        <v>682</v>
      </c>
    </row>
    <row r="257" customFormat="false" ht="14.25" hidden="false" customHeight="false" outlineLevel="2" collapsed="false">
      <c r="B257" s="120" t="s">
        <v>3</v>
      </c>
      <c r="C257" s="117" t="n">
        <v>7</v>
      </c>
      <c r="D257" s="120" t="s">
        <v>722</v>
      </c>
      <c r="E257" s="9" t="n">
        <v>20080728</v>
      </c>
      <c r="F257" s="120" t="s">
        <v>682</v>
      </c>
    </row>
    <row r="258" customFormat="false" ht="14.25" hidden="false" customHeight="false" outlineLevel="2" collapsed="false">
      <c r="B258" s="120" t="s">
        <v>3</v>
      </c>
      <c r="C258" s="117" t="n">
        <v>7</v>
      </c>
      <c r="D258" s="120" t="s">
        <v>723</v>
      </c>
      <c r="E258" s="9" t="n">
        <v>20080729</v>
      </c>
      <c r="F258" s="120" t="s">
        <v>682</v>
      </c>
    </row>
    <row r="259" customFormat="false" ht="14.25" hidden="false" customHeight="false" outlineLevel="2" collapsed="false">
      <c r="B259" s="120" t="s">
        <v>3</v>
      </c>
      <c r="C259" s="117" t="n">
        <v>7</v>
      </c>
      <c r="D259" s="120" t="s">
        <v>469</v>
      </c>
      <c r="E259" s="9" t="n">
        <v>20080730</v>
      </c>
      <c r="F259" s="120" t="s">
        <v>458</v>
      </c>
    </row>
    <row r="260" customFormat="false" ht="14.25" hidden="false" customHeight="false" outlineLevel="2" collapsed="false">
      <c r="B260" s="120" t="s">
        <v>3</v>
      </c>
      <c r="C260" s="117" t="n">
        <v>7</v>
      </c>
      <c r="D260" s="120" t="s">
        <v>675</v>
      </c>
      <c r="E260" s="9" t="n">
        <v>20080731</v>
      </c>
      <c r="F260" s="120" t="s">
        <v>75</v>
      </c>
    </row>
    <row r="261" customFormat="false" ht="14.25" hidden="false" customHeight="false" outlineLevel="2" collapsed="false">
      <c r="B261" s="120" t="s">
        <v>3</v>
      </c>
      <c r="C261" s="117" t="n">
        <v>7</v>
      </c>
      <c r="D261" s="120" t="s">
        <v>470</v>
      </c>
      <c r="E261" s="9" t="n">
        <v>20080732</v>
      </c>
      <c r="F261" s="120" t="s">
        <v>458</v>
      </c>
    </row>
    <row r="262" customFormat="false" ht="14.25" hidden="false" customHeight="false" outlineLevel="2" collapsed="false">
      <c r="B262" s="120" t="s">
        <v>3</v>
      </c>
      <c r="C262" s="117" t="n">
        <v>7</v>
      </c>
      <c r="D262" s="120" t="s">
        <v>676</v>
      </c>
      <c r="E262" s="9" t="n">
        <v>20080733</v>
      </c>
      <c r="F262" s="120" t="s">
        <v>75</v>
      </c>
    </row>
    <row r="263" customFormat="false" ht="14.25" hidden="false" customHeight="false" outlineLevel="2" collapsed="false">
      <c r="B263" s="120" t="s">
        <v>3</v>
      </c>
      <c r="C263" s="117" t="n">
        <v>7</v>
      </c>
      <c r="D263" s="120" t="s">
        <v>435</v>
      </c>
      <c r="E263" s="9" t="n">
        <v>20080734</v>
      </c>
      <c r="F263" s="120" t="s">
        <v>118</v>
      </c>
    </row>
    <row r="264" customFormat="false" ht="14.25" hidden="false" customHeight="false" outlineLevel="2" collapsed="false">
      <c r="B264" s="120" t="s">
        <v>3</v>
      </c>
      <c r="C264" s="117" t="n">
        <v>7</v>
      </c>
      <c r="D264" s="120" t="s">
        <v>724</v>
      </c>
      <c r="E264" s="9" t="n">
        <v>20080735</v>
      </c>
      <c r="F264" s="120" t="s">
        <v>682</v>
      </c>
    </row>
    <row r="265" customFormat="false" ht="14.25" hidden="false" customHeight="false" outlineLevel="2" collapsed="false">
      <c r="B265" s="120" t="s">
        <v>3</v>
      </c>
      <c r="C265" s="117" t="n">
        <v>7</v>
      </c>
      <c r="D265" s="120" t="s">
        <v>436</v>
      </c>
      <c r="E265" s="9" t="n">
        <v>20080736</v>
      </c>
      <c r="F265" s="120" t="s">
        <v>118</v>
      </c>
    </row>
    <row r="266" customFormat="false" ht="14.25" hidden="false" customHeight="false" outlineLevel="2" collapsed="false">
      <c r="B266" s="120" t="s">
        <v>3</v>
      </c>
      <c r="C266" s="117" t="n">
        <v>7</v>
      </c>
      <c r="D266" s="120" t="s">
        <v>471</v>
      </c>
      <c r="E266" s="9" t="n">
        <v>20080737</v>
      </c>
      <c r="F266" s="120" t="s">
        <v>458</v>
      </c>
    </row>
    <row r="267" customFormat="false" ht="14.25" hidden="false" customHeight="false" outlineLevel="2" collapsed="false">
      <c r="B267" s="120" t="s">
        <v>3</v>
      </c>
      <c r="C267" s="117" t="n">
        <v>7</v>
      </c>
      <c r="D267" s="120" t="s">
        <v>725</v>
      </c>
      <c r="E267" s="9" t="n">
        <v>20080738</v>
      </c>
      <c r="F267" s="120" t="s">
        <v>682</v>
      </c>
    </row>
    <row r="268" customFormat="false" ht="14.25" hidden="false" customHeight="false" outlineLevel="2" collapsed="false">
      <c r="B268" s="120" t="s">
        <v>3</v>
      </c>
      <c r="C268" s="117" t="n">
        <v>7</v>
      </c>
      <c r="D268" s="120" t="s">
        <v>472</v>
      </c>
      <c r="E268" s="9" t="n">
        <v>20080739</v>
      </c>
      <c r="F268" s="120" t="s">
        <v>458</v>
      </c>
    </row>
    <row r="269" customFormat="false" ht="14.25" hidden="false" customHeight="false" outlineLevel="2" collapsed="false">
      <c r="B269" s="120" t="s">
        <v>3</v>
      </c>
      <c r="C269" s="117" t="n">
        <v>7</v>
      </c>
      <c r="D269" s="120" t="s">
        <v>652</v>
      </c>
      <c r="E269" s="9" t="n">
        <v>20080740</v>
      </c>
      <c r="F269" s="120" t="s">
        <v>626</v>
      </c>
    </row>
    <row r="270" customFormat="false" ht="14.25" hidden="false" customHeight="false" outlineLevel="2" collapsed="false">
      <c r="B270" s="120" t="s">
        <v>3</v>
      </c>
      <c r="C270" s="117" t="n">
        <v>7</v>
      </c>
      <c r="D270" s="120" t="s">
        <v>531</v>
      </c>
      <c r="E270" s="9" t="n">
        <v>20080741</v>
      </c>
      <c r="F270" s="120" t="s">
        <v>57</v>
      </c>
    </row>
    <row r="271" customFormat="false" ht="14.25" hidden="false" customHeight="false" outlineLevel="2" collapsed="false">
      <c r="B271" s="120" t="s">
        <v>3</v>
      </c>
      <c r="C271" s="117" t="n">
        <v>7</v>
      </c>
      <c r="D271" s="120" t="s">
        <v>726</v>
      </c>
      <c r="E271" s="9" t="n">
        <v>20080742</v>
      </c>
      <c r="F271" s="120" t="s">
        <v>682</v>
      </c>
    </row>
    <row r="272" customFormat="false" ht="14.25" hidden="false" customHeight="false" outlineLevel="2" collapsed="false">
      <c r="B272" s="120" t="s">
        <v>3</v>
      </c>
      <c r="C272" s="117" t="n">
        <v>7</v>
      </c>
      <c r="D272" s="120" t="s">
        <v>473</v>
      </c>
      <c r="E272" s="9" t="n">
        <v>20080743</v>
      </c>
      <c r="F272" s="120" t="s">
        <v>458</v>
      </c>
    </row>
    <row r="273" customFormat="false" ht="14.25" hidden="false" customHeight="false" outlineLevel="2" collapsed="false">
      <c r="B273" s="120" t="s">
        <v>3</v>
      </c>
      <c r="C273" s="117" t="n">
        <v>7</v>
      </c>
      <c r="D273" s="120" t="s">
        <v>653</v>
      </c>
      <c r="E273" s="9" t="n">
        <v>20080744</v>
      </c>
      <c r="F273" s="120" t="s">
        <v>626</v>
      </c>
    </row>
    <row r="274" customFormat="false" ht="14.25" hidden="false" customHeight="false" outlineLevel="2" collapsed="false">
      <c r="B274" s="120" t="s">
        <v>3</v>
      </c>
      <c r="C274" s="117" t="n">
        <v>7</v>
      </c>
      <c r="D274" s="120" t="s">
        <v>532</v>
      </c>
      <c r="E274" s="9" t="n">
        <v>20080745</v>
      </c>
      <c r="F274" s="120" t="s">
        <v>57</v>
      </c>
    </row>
    <row r="275" customFormat="false" ht="14.25" hidden="false" customHeight="false" outlineLevel="2" collapsed="false">
      <c r="B275" s="120" t="s">
        <v>3</v>
      </c>
      <c r="C275" s="117" t="n">
        <v>7</v>
      </c>
      <c r="D275" s="120" t="s">
        <v>533</v>
      </c>
      <c r="E275" s="9" t="n">
        <v>20080746</v>
      </c>
      <c r="F275" s="120" t="s">
        <v>57</v>
      </c>
    </row>
    <row r="276" customFormat="false" ht="14.25" hidden="false" customHeight="false" outlineLevel="1" collapsed="false">
      <c r="B276" s="122" t="s">
        <v>736</v>
      </c>
      <c r="C276" s="117" t="n">
        <f aca="false">SUBTOTAL(3,C230:C275)</f>
        <v>46</v>
      </c>
      <c r="D276" s="7"/>
      <c r="E276" s="9"/>
      <c r="F276" s="7"/>
    </row>
    <row r="277" customFormat="false" ht="14.25" hidden="false" customHeight="false" outlineLevel="2" collapsed="false">
      <c r="B277" s="120" t="s">
        <v>3</v>
      </c>
      <c r="C277" s="117" t="n">
        <v>8</v>
      </c>
      <c r="D277" s="120" t="s">
        <v>573</v>
      </c>
      <c r="E277" s="9" t="n">
        <v>20080801</v>
      </c>
      <c r="F277" s="120" t="s">
        <v>549</v>
      </c>
    </row>
    <row r="278" customFormat="false" ht="14.25" hidden="false" customHeight="false" outlineLevel="2" collapsed="false">
      <c r="B278" s="120" t="s">
        <v>3</v>
      </c>
      <c r="C278" s="117" t="n">
        <v>8</v>
      </c>
      <c r="D278" s="120" t="s">
        <v>499</v>
      </c>
      <c r="E278" s="9" t="n">
        <v>20080802</v>
      </c>
      <c r="F278" s="120" t="s">
        <v>479</v>
      </c>
    </row>
    <row r="279" customFormat="false" ht="14.25" hidden="false" customHeight="false" outlineLevel="2" collapsed="false">
      <c r="B279" s="120" t="s">
        <v>3</v>
      </c>
      <c r="C279" s="117" t="n">
        <v>8</v>
      </c>
      <c r="D279" s="120" t="s">
        <v>437</v>
      </c>
      <c r="E279" s="9" t="n">
        <v>20080803</v>
      </c>
      <c r="F279" s="120" t="s">
        <v>118</v>
      </c>
    </row>
    <row r="280" customFormat="false" ht="14.25" hidden="false" customHeight="false" outlineLevel="2" collapsed="false">
      <c r="B280" s="120" t="s">
        <v>3</v>
      </c>
      <c r="C280" s="117" t="n">
        <v>8</v>
      </c>
      <c r="D280" s="120" t="s">
        <v>438</v>
      </c>
      <c r="E280" s="9" t="n">
        <v>20080804</v>
      </c>
      <c r="F280" s="120" t="s">
        <v>118</v>
      </c>
    </row>
    <row r="281" customFormat="false" ht="14.25" hidden="false" customHeight="false" outlineLevel="2" collapsed="false">
      <c r="B281" s="120" t="s">
        <v>3</v>
      </c>
      <c r="C281" s="117" t="n">
        <v>8</v>
      </c>
      <c r="D281" s="120" t="s">
        <v>574</v>
      </c>
      <c r="E281" s="9" t="n">
        <v>20080805</v>
      </c>
      <c r="F281" s="120" t="s">
        <v>549</v>
      </c>
    </row>
    <row r="282" customFormat="false" ht="14.25" hidden="false" customHeight="false" outlineLevel="2" collapsed="false">
      <c r="B282" s="120" t="s">
        <v>3</v>
      </c>
      <c r="C282" s="117" t="n">
        <v>8</v>
      </c>
      <c r="D282" s="120" t="s">
        <v>500</v>
      </c>
      <c r="E282" s="9" t="n">
        <v>20080806</v>
      </c>
      <c r="F282" s="120" t="s">
        <v>479</v>
      </c>
    </row>
    <row r="283" customFormat="false" ht="14.25" hidden="false" customHeight="false" outlineLevel="2" collapsed="false">
      <c r="B283" s="120" t="s">
        <v>3</v>
      </c>
      <c r="C283" s="117" t="n">
        <v>8</v>
      </c>
      <c r="D283" s="120" t="s">
        <v>677</v>
      </c>
      <c r="E283" s="9" t="n">
        <v>20080807</v>
      </c>
      <c r="F283" s="120" t="s">
        <v>75</v>
      </c>
    </row>
    <row r="284" customFormat="false" ht="14.25" hidden="false" customHeight="false" outlineLevel="2" collapsed="false">
      <c r="B284" s="120" t="s">
        <v>3</v>
      </c>
      <c r="C284" s="117" t="n">
        <v>8</v>
      </c>
      <c r="D284" s="120" t="s">
        <v>534</v>
      </c>
      <c r="E284" s="9" t="n">
        <v>20080808</v>
      </c>
      <c r="F284" s="120" t="s">
        <v>57</v>
      </c>
    </row>
    <row r="285" customFormat="false" ht="14.25" hidden="false" customHeight="false" outlineLevel="2" collapsed="false">
      <c r="B285" s="120" t="s">
        <v>3</v>
      </c>
      <c r="C285" s="117" t="n">
        <v>8</v>
      </c>
      <c r="D285" s="120" t="s">
        <v>654</v>
      </c>
      <c r="E285" s="9" t="n">
        <v>20080809</v>
      </c>
      <c r="F285" s="120" t="s">
        <v>626</v>
      </c>
    </row>
    <row r="286" customFormat="false" ht="14.25" hidden="false" customHeight="false" outlineLevel="2" collapsed="false">
      <c r="B286" s="120" t="s">
        <v>3</v>
      </c>
      <c r="C286" s="117" t="n">
        <v>8</v>
      </c>
      <c r="D286" s="120" t="s">
        <v>501</v>
      </c>
      <c r="E286" s="9" t="n">
        <v>20080810</v>
      </c>
      <c r="F286" s="120" t="s">
        <v>479</v>
      </c>
    </row>
    <row r="287" customFormat="false" ht="14.25" hidden="false" customHeight="false" outlineLevel="2" collapsed="false">
      <c r="B287" s="120" t="s">
        <v>3</v>
      </c>
      <c r="C287" s="117" t="n">
        <v>8</v>
      </c>
      <c r="D287" s="120" t="s">
        <v>502</v>
      </c>
      <c r="E287" s="9" t="n">
        <v>20080811</v>
      </c>
      <c r="F287" s="120" t="s">
        <v>479</v>
      </c>
    </row>
    <row r="288" customFormat="false" ht="14.25" hidden="false" customHeight="false" outlineLevel="2" collapsed="false">
      <c r="B288" s="120" t="s">
        <v>3</v>
      </c>
      <c r="C288" s="117" t="n">
        <v>8</v>
      </c>
      <c r="D288" s="120" t="s">
        <v>439</v>
      </c>
      <c r="E288" s="9" t="n">
        <v>20080812</v>
      </c>
      <c r="F288" s="120" t="s">
        <v>118</v>
      </c>
    </row>
    <row r="289" customFormat="false" ht="14.25" hidden="false" customHeight="false" outlineLevel="2" collapsed="false">
      <c r="B289" s="120" t="s">
        <v>3</v>
      </c>
      <c r="C289" s="117" t="n">
        <v>8</v>
      </c>
      <c r="D289" s="120" t="s">
        <v>474</v>
      </c>
      <c r="E289" s="9" t="n">
        <v>20080813</v>
      </c>
      <c r="F289" s="120" t="s">
        <v>458</v>
      </c>
    </row>
    <row r="290" customFormat="false" ht="14.25" hidden="false" customHeight="false" outlineLevel="2" collapsed="false">
      <c r="B290" s="120" t="s">
        <v>3</v>
      </c>
      <c r="C290" s="117" t="n">
        <v>8</v>
      </c>
      <c r="D290" s="120" t="s">
        <v>575</v>
      </c>
      <c r="E290" s="9" t="n">
        <v>20080814</v>
      </c>
      <c r="F290" s="120" t="s">
        <v>549</v>
      </c>
    </row>
    <row r="291" customFormat="false" ht="14.25" hidden="false" customHeight="false" outlineLevel="2" collapsed="false">
      <c r="B291" s="120" t="s">
        <v>3</v>
      </c>
      <c r="C291" s="117" t="n">
        <v>8</v>
      </c>
      <c r="D291" s="120" t="s">
        <v>576</v>
      </c>
      <c r="E291" s="9" t="n">
        <v>20080815</v>
      </c>
      <c r="F291" s="120" t="s">
        <v>549</v>
      </c>
    </row>
    <row r="292" customFormat="false" ht="14.25" hidden="false" customHeight="false" outlineLevel="2" collapsed="false">
      <c r="B292" s="120" t="s">
        <v>3</v>
      </c>
      <c r="C292" s="117" t="n">
        <v>8</v>
      </c>
      <c r="D292" s="120" t="s">
        <v>611</v>
      </c>
      <c r="E292" s="9" t="n">
        <v>20080816</v>
      </c>
      <c r="F292" s="120" t="s">
        <v>603</v>
      </c>
    </row>
    <row r="293" customFormat="false" ht="14.25" hidden="false" customHeight="false" outlineLevel="2" collapsed="false">
      <c r="B293" s="120" t="s">
        <v>3</v>
      </c>
      <c r="C293" s="117" t="n">
        <v>8</v>
      </c>
      <c r="D293" s="120" t="s">
        <v>577</v>
      </c>
      <c r="E293" s="9" t="n">
        <v>20080817</v>
      </c>
      <c r="F293" s="120" t="s">
        <v>549</v>
      </c>
    </row>
    <row r="294" customFormat="false" ht="14.25" hidden="false" customHeight="false" outlineLevel="2" collapsed="false">
      <c r="B294" s="120" t="s">
        <v>3</v>
      </c>
      <c r="C294" s="117" t="n">
        <v>8</v>
      </c>
      <c r="D294" s="120" t="s">
        <v>612</v>
      </c>
      <c r="E294" s="9" t="n">
        <v>20080818</v>
      </c>
      <c r="F294" s="120" t="s">
        <v>603</v>
      </c>
    </row>
    <row r="295" customFormat="false" ht="14.25" hidden="false" customHeight="false" outlineLevel="2" collapsed="false">
      <c r="B295" s="120" t="s">
        <v>3</v>
      </c>
      <c r="C295" s="117" t="n">
        <v>8</v>
      </c>
      <c r="D295" s="120" t="s">
        <v>503</v>
      </c>
      <c r="E295" s="9" t="n">
        <v>20080819</v>
      </c>
      <c r="F295" s="120" t="s">
        <v>479</v>
      </c>
    </row>
    <row r="296" customFormat="false" ht="14.25" hidden="false" customHeight="false" outlineLevel="2" collapsed="false">
      <c r="B296" s="120" t="s">
        <v>3</v>
      </c>
      <c r="C296" s="117" t="n">
        <v>8</v>
      </c>
      <c r="D296" s="120" t="s">
        <v>613</v>
      </c>
      <c r="E296" s="9" t="n">
        <v>20080820</v>
      </c>
      <c r="F296" s="120" t="s">
        <v>603</v>
      </c>
    </row>
    <row r="297" customFormat="false" ht="14.25" hidden="false" customHeight="false" outlineLevel="2" collapsed="false">
      <c r="B297" s="120" t="s">
        <v>3</v>
      </c>
      <c r="C297" s="117" t="n">
        <v>8</v>
      </c>
      <c r="D297" s="120" t="s">
        <v>475</v>
      </c>
      <c r="E297" s="9" t="n">
        <v>20080821</v>
      </c>
      <c r="F297" s="120" t="s">
        <v>458</v>
      </c>
    </row>
    <row r="298" customFormat="false" ht="14.25" hidden="false" customHeight="false" outlineLevel="2" collapsed="false">
      <c r="B298" s="120" t="s">
        <v>3</v>
      </c>
      <c r="C298" s="117" t="n">
        <v>8</v>
      </c>
      <c r="D298" s="120" t="s">
        <v>623</v>
      </c>
      <c r="E298" s="9" t="n">
        <v>20080822</v>
      </c>
      <c r="F298" s="120" t="s">
        <v>621</v>
      </c>
    </row>
    <row r="299" customFormat="false" ht="14.25" hidden="false" customHeight="false" outlineLevel="2" collapsed="false">
      <c r="B299" s="120" t="s">
        <v>3</v>
      </c>
      <c r="C299" s="117" t="n">
        <v>8</v>
      </c>
      <c r="D299" s="120" t="s">
        <v>578</v>
      </c>
      <c r="E299" s="9" t="n">
        <v>20080823</v>
      </c>
      <c r="F299" s="120" t="s">
        <v>549</v>
      </c>
    </row>
    <row r="300" customFormat="false" ht="14.25" hidden="false" customHeight="false" outlineLevel="2" collapsed="false">
      <c r="B300" s="120" t="s">
        <v>3</v>
      </c>
      <c r="C300" s="117" t="n">
        <v>8</v>
      </c>
      <c r="D300" s="120" t="s">
        <v>614</v>
      </c>
      <c r="E300" s="9" t="n">
        <v>20080824</v>
      </c>
      <c r="F300" s="120" t="s">
        <v>603</v>
      </c>
    </row>
    <row r="301" customFormat="false" ht="14.25" hidden="false" customHeight="false" outlineLevel="2" collapsed="false">
      <c r="B301" s="120" t="s">
        <v>3</v>
      </c>
      <c r="C301" s="117" t="n">
        <v>8</v>
      </c>
      <c r="D301" s="120" t="s">
        <v>727</v>
      </c>
      <c r="E301" s="9" t="n">
        <v>20080825</v>
      </c>
      <c r="F301" s="120" t="s">
        <v>682</v>
      </c>
    </row>
    <row r="302" customFormat="false" ht="14.25" hidden="false" customHeight="false" outlineLevel="2" collapsed="false">
      <c r="B302" s="120" t="s">
        <v>3</v>
      </c>
      <c r="C302" s="117" t="n">
        <v>8</v>
      </c>
      <c r="D302" s="120" t="s">
        <v>615</v>
      </c>
      <c r="E302" s="9" t="n">
        <v>20080826</v>
      </c>
      <c r="F302" s="120" t="s">
        <v>603</v>
      </c>
    </row>
    <row r="303" customFormat="false" ht="14.25" hidden="false" customHeight="false" outlineLevel="2" collapsed="false">
      <c r="B303" s="120" t="s">
        <v>3</v>
      </c>
      <c r="C303" s="117" t="n">
        <v>8</v>
      </c>
      <c r="D303" s="120" t="s">
        <v>616</v>
      </c>
      <c r="E303" s="9" t="n">
        <v>20080827</v>
      </c>
      <c r="F303" s="120" t="s">
        <v>603</v>
      </c>
    </row>
    <row r="304" customFormat="false" ht="14.25" hidden="false" customHeight="false" outlineLevel="2" collapsed="false">
      <c r="B304" s="120" t="s">
        <v>3</v>
      </c>
      <c r="C304" s="117" t="n">
        <v>8</v>
      </c>
      <c r="D304" s="120" t="s">
        <v>504</v>
      </c>
      <c r="E304" s="9" t="n">
        <v>20080828</v>
      </c>
      <c r="F304" s="120" t="s">
        <v>479</v>
      </c>
    </row>
    <row r="305" customFormat="false" ht="14.25" hidden="false" customHeight="false" outlineLevel="2" collapsed="false">
      <c r="B305" s="120" t="s">
        <v>3</v>
      </c>
      <c r="C305" s="117" t="n">
        <v>8</v>
      </c>
      <c r="D305" s="120" t="s">
        <v>678</v>
      </c>
      <c r="E305" s="9" t="n">
        <v>20080829</v>
      </c>
      <c r="F305" s="120" t="s">
        <v>75</v>
      </c>
    </row>
    <row r="306" customFormat="false" ht="14.25" hidden="false" customHeight="false" outlineLevel="2" collapsed="false">
      <c r="B306" s="120" t="s">
        <v>3</v>
      </c>
      <c r="C306" s="117" t="n">
        <v>8</v>
      </c>
      <c r="D306" s="120" t="s">
        <v>440</v>
      </c>
      <c r="E306" s="9" t="n">
        <v>20080830</v>
      </c>
      <c r="F306" s="120" t="s">
        <v>118</v>
      </c>
    </row>
    <row r="307" customFormat="false" ht="14.25" hidden="false" customHeight="false" outlineLevel="2" collapsed="false">
      <c r="B307" s="120" t="s">
        <v>3</v>
      </c>
      <c r="C307" s="117" t="n">
        <v>8</v>
      </c>
      <c r="D307" s="120" t="s">
        <v>505</v>
      </c>
      <c r="E307" s="9" t="n">
        <v>20080831</v>
      </c>
      <c r="F307" s="120" t="s">
        <v>479</v>
      </c>
    </row>
    <row r="308" customFormat="false" ht="14.25" hidden="false" customHeight="false" outlineLevel="2" collapsed="false">
      <c r="B308" s="120" t="s">
        <v>3</v>
      </c>
      <c r="C308" s="117" t="n">
        <v>8</v>
      </c>
      <c r="D308" s="120" t="s">
        <v>441</v>
      </c>
      <c r="E308" s="9" t="n">
        <v>20080832</v>
      </c>
      <c r="F308" s="120" t="s">
        <v>118</v>
      </c>
    </row>
    <row r="309" customFormat="false" ht="14.25" hidden="false" customHeight="false" outlineLevel="2" collapsed="false">
      <c r="B309" s="120" t="s">
        <v>3</v>
      </c>
      <c r="C309" s="117" t="n">
        <v>8</v>
      </c>
      <c r="D309" s="120" t="s">
        <v>476</v>
      </c>
      <c r="E309" s="9" t="n">
        <v>20080833</v>
      </c>
      <c r="F309" s="120" t="s">
        <v>458</v>
      </c>
    </row>
    <row r="310" customFormat="false" ht="14.25" hidden="false" customHeight="false" outlineLevel="2" collapsed="false">
      <c r="B310" s="120" t="s">
        <v>3</v>
      </c>
      <c r="C310" s="117" t="n">
        <v>8</v>
      </c>
      <c r="D310" s="120" t="s">
        <v>617</v>
      </c>
      <c r="E310" s="9" t="n">
        <v>20080834</v>
      </c>
      <c r="F310" s="120" t="s">
        <v>603</v>
      </c>
    </row>
    <row r="311" customFormat="false" ht="14.25" hidden="false" customHeight="false" outlineLevel="2" collapsed="false">
      <c r="B311" s="120" t="s">
        <v>3</v>
      </c>
      <c r="C311" s="117" t="n">
        <v>8</v>
      </c>
      <c r="D311" s="120" t="s">
        <v>655</v>
      </c>
      <c r="E311" s="9" t="n">
        <v>20080835</v>
      </c>
      <c r="F311" s="120" t="s">
        <v>626</v>
      </c>
    </row>
    <row r="312" customFormat="false" ht="14.25" hidden="false" customHeight="false" outlineLevel="2" collapsed="false">
      <c r="B312" s="120" t="s">
        <v>3</v>
      </c>
      <c r="C312" s="117" t="n">
        <v>8</v>
      </c>
      <c r="D312" s="120" t="s">
        <v>728</v>
      </c>
      <c r="E312" s="9" t="n">
        <v>20080836</v>
      </c>
      <c r="F312" s="120" t="s">
        <v>682</v>
      </c>
    </row>
    <row r="313" customFormat="false" ht="14.25" hidden="false" customHeight="false" outlineLevel="2" collapsed="false">
      <c r="B313" s="120" t="s">
        <v>3</v>
      </c>
      <c r="C313" s="117" t="n">
        <v>8</v>
      </c>
      <c r="D313" s="120" t="s">
        <v>506</v>
      </c>
      <c r="E313" s="9" t="n">
        <v>20080837</v>
      </c>
      <c r="F313" s="120" t="s">
        <v>479</v>
      </c>
    </row>
    <row r="314" customFormat="false" ht="14.25" hidden="false" customHeight="false" outlineLevel="2" collapsed="false">
      <c r="B314" s="120" t="s">
        <v>3</v>
      </c>
      <c r="C314" s="117" t="n">
        <v>8</v>
      </c>
      <c r="D314" s="120" t="s">
        <v>618</v>
      </c>
      <c r="E314" s="9" t="n">
        <v>20080838</v>
      </c>
      <c r="F314" s="120" t="s">
        <v>603</v>
      </c>
    </row>
    <row r="315" customFormat="false" ht="14.25" hidden="false" customHeight="false" outlineLevel="2" collapsed="false">
      <c r="B315" s="120" t="s">
        <v>3</v>
      </c>
      <c r="C315" s="117" t="n">
        <v>8</v>
      </c>
      <c r="D315" s="120" t="s">
        <v>406</v>
      </c>
      <c r="E315" s="9" t="n">
        <v>20080839</v>
      </c>
      <c r="F315" s="120" t="s">
        <v>51</v>
      </c>
    </row>
    <row r="316" customFormat="false" ht="14.25" hidden="false" customHeight="false" outlineLevel="2" collapsed="false">
      <c r="B316" s="120" t="s">
        <v>3</v>
      </c>
      <c r="C316" s="117" t="n">
        <v>8</v>
      </c>
      <c r="D316" s="120" t="s">
        <v>442</v>
      </c>
      <c r="E316" s="9" t="n">
        <v>20080840</v>
      </c>
      <c r="F316" s="120" t="s">
        <v>118</v>
      </c>
    </row>
    <row r="317" customFormat="false" ht="14.25" hidden="false" customHeight="false" outlineLevel="2" collapsed="false">
      <c r="B317" s="120" t="s">
        <v>3</v>
      </c>
      <c r="C317" s="117" t="n">
        <v>8</v>
      </c>
      <c r="D317" s="120" t="s">
        <v>443</v>
      </c>
      <c r="E317" s="9" t="n">
        <v>20080841</v>
      </c>
      <c r="F317" s="120" t="s">
        <v>118</v>
      </c>
    </row>
    <row r="318" customFormat="false" ht="14.25" hidden="false" customHeight="false" outlineLevel="2" collapsed="false">
      <c r="B318" s="120" t="s">
        <v>3</v>
      </c>
      <c r="C318" s="117" t="n">
        <v>8</v>
      </c>
      <c r="D318" s="120" t="s">
        <v>679</v>
      </c>
      <c r="E318" s="9" t="n">
        <v>20080842</v>
      </c>
      <c r="F318" s="120" t="s">
        <v>75</v>
      </c>
    </row>
    <row r="319" customFormat="false" ht="14.25" hidden="false" customHeight="false" outlineLevel="2" collapsed="false">
      <c r="B319" s="120" t="s">
        <v>3</v>
      </c>
      <c r="C319" s="117" t="n">
        <v>8</v>
      </c>
      <c r="D319" s="120" t="s">
        <v>507</v>
      </c>
      <c r="E319" s="9" t="n">
        <v>20080843</v>
      </c>
      <c r="F319" s="120" t="s">
        <v>479</v>
      </c>
    </row>
    <row r="320" customFormat="false" ht="14.25" hidden="false" customHeight="false" outlineLevel="2" collapsed="false">
      <c r="B320" s="120" t="s">
        <v>3</v>
      </c>
      <c r="C320" s="117" t="n">
        <v>8</v>
      </c>
      <c r="D320" s="120" t="s">
        <v>680</v>
      </c>
      <c r="E320" s="9" t="n">
        <v>20080844</v>
      </c>
      <c r="F320" s="120" t="s">
        <v>75</v>
      </c>
    </row>
    <row r="321" customFormat="false" ht="14.25" hidden="false" customHeight="false" outlineLevel="2" collapsed="false">
      <c r="B321" s="120" t="s">
        <v>3</v>
      </c>
      <c r="C321" s="117" t="n">
        <v>8</v>
      </c>
      <c r="D321" s="120" t="s">
        <v>508</v>
      </c>
      <c r="E321" s="9" t="n">
        <v>20080845</v>
      </c>
      <c r="F321" s="120" t="s">
        <v>479</v>
      </c>
    </row>
    <row r="322" customFormat="false" ht="14.25" hidden="false" customHeight="false" outlineLevel="2" collapsed="false">
      <c r="B322" s="120" t="s">
        <v>3</v>
      </c>
      <c r="C322" s="117" t="n">
        <v>8</v>
      </c>
      <c r="D322" s="120" t="s">
        <v>729</v>
      </c>
      <c r="E322" s="9" t="n">
        <v>20080846</v>
      </c>
      <c r="F322" s="120" t="s">
        <v>682</v>
      </c>
    </row>
    <row r="323" customFormat="false" ht="14.25" hidden="false" customHeight="false" outlineLevel="1" collapsed="false">
      <c r="B323" s="123" t="s">
        <v>737</v>
      </c>
      <c r="C323" s="118" t="n">
        <f aca="false">SUBTOTAL(3,C277:C322)</f>
        <v>46</v>
      </c>
      <c r="D323" s="17"/>
      <c r="E323" s="16"/>
      <c r="F323" s="17"/>
    </row>
    <row r="324" customFormat="false" ht="14.25" hidden="false" customHeight="false" outlineLevel="0" collapsed="false">
      <c r="B324" s="124" t="s">
        <v>385</v>
      </c>
      <c r="C324" s="118" t="n">
        <f aca="false">SUBTOTAL(3,C2:C322)</f>
        <v>315</v>
      </c>
      <c r="D324" s="17"/>
      <c r="E324" s="16"/>
      <c r="F324" s="17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5" man="true" max="16383" min="0"/>
    <brk id="140" man="true" max="16383" min="0"/>
    <brk id="185" man="true" max="16383" min="0"/>
    <brk id="229" man="true" max="16383" min="0"/>
    <brk id="276" man="true" max="16383" min="0"/>
    <brk id="3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15" width="7.37"/>
    <col collapsed="false" customWidth="false" hidden="false" outlineLevel="0" max="257" min="3" style="1" width="8.74"/>
  </cols>
  <sheetData>
    <row r="1" customFormat="false" ht="14.25" hidden="false" customHeight="false" outlineLevel="0" collapsed="false">
      <c r="A1" s="10" t="s">
        <v>397</v>
      </c>
      <c r="B1" s="125" t="s">
        <v>46</v>
      </c>
      <c r="C1" s="10" t="s">
        <v>47</v>
      </c>
      <c r="D1" s="126" t="s">
        <v>398</v>
      </c>
      <c r="E1" s="127" t="s">
        <v>399</v>
      </c>
      <c r="F1" s="127"/>
    </row>
    <row r="2" customFormat="false" ht="14.25" hidden="false" customHeight="false" outlineLevel="0" collapsed="false">
      <c r="A2" s="10" t="s">
        <v>3</v>
      </c>
      <c r="B2" s="115" t="n">
        <v>1</v>
      </c>
      <c r="C2" s="10" t="s">
        <v>548</v>
      </c>
      <c r="D2" s="2" t="n">
        <v>20080101</v>
      </c>
      <c r="E2" s="10" t="s">
        <v>549</v>
      </c>
    </row>
    <row r="3" customFormat="false" ht="14.25" hidden="false" customHeight="false" outlineLevel="0" collapsed="false">
      <c r="A3" s="10" t="s">
        <v>3</v>
      </c>
      <c r="B3" s="115" t="n">
        <v>1</v>
      </c>
      <c r="C3" s="10" t="s">
        <v>550</v>
      </c>
      <c r="D3" s="2" t="n">
        <v>20080102</v>
      </c>
      <c r="E3" s="10" t="s">
        <v>549</v>
      </c>
    </row>
    <row r="4" customFormat="false" ht="14.25" hidden="false" customHeight="false" outlineLevel="0" collapsed="false">
      <c r="A4" s="10" t="s">
        <v>3</v>
      </c>
      <c r="B4" s="115" t="n">
        <v>1</v>
      </c>
      <c r="C4" s="10" t="s">
        <v>580</v>
      </c>
      <c r="D4" s="2" t="n">
        <v>20080103</v>
      </c>
      <c r="E4" s="10" t="s">
        <v>63</v>
      </c>
    </row>
    <row r="5" customFormat="false" ht="14.25" hidden="false" customHeight="false" outlineLevel="0" collapsed="false">
      <c r="A5" s="10" t="s">
        <v>3</v>
      </c>
      <c r="B5" s="115" t="n">
        <v>1</v>
      </c>
      <c r="C5" s="10" t="s">
        <v>407</v>
      </c>
      <c r="D5" s="2" t="n">
        <v>20080104</v>
      </c>
      <c r="E5" s="10" t="s">
        <v>118</v>
      </c>
    </row>
    <row r="6" customFormat="false" ht="14.25" hidden="false" customHeight="false" outlineLevel="0" collapsed="false">
      <c r="A6" s="10" t="s">
        <v>3</v>
      </c>
      <c r="B6" s="115" t="n">
        <v>1</v>
      </c>
      <c r="C6" s="10" t="s">
        <v>408</v>
      </c>
      <c r="D6" s="2" t="n">
        <v>20080105</v>
      </c>
      <c r="E6" s="10" t="s">
        <v>118</v>
      </c>
    </row>
    <row r="7" customFormat="false" ht="14.25" hidden="false" customHeight="false" outlineLevel="0" collapsed="false">
      <c r="A7" s="10" t="s">
        <v>3</v>
      </c>
      <c r="B7" s="115" t="n">
        <v>1</v>
      </c>
      <c r="C7" s="10" t="s">
        <v>478</v>
      </c>
      <c r="D7" s="2" t="n">
        <v>20080106</v>
      </c>
      <c r="E7" s="10" t="s">
        <v>479</v>
      </c>
    </row>
    <row r="8" customFormat="false" ht="14.25" hidden="false" customHeight="false" outlineLevel="0" collapsed="false">
      <c r="A8" s="10" t="s">
        <v>3</v>
      </c>
      <c r="B8" s="115" t="n">
        <v>1</v>
      </c>
      <c r="C8" s="10" t="s">
        <v>409</v>
      </c>
      <c r="D8" s="2" t="n">
        <v>20080107</v>
      </c>
      <c r="E8" s="10" t="s">
        <v>118</v>
      </c>
    </row>
    <row r="9" customFormat="false" ht="14.25" hidden="false" customHeight="false" outlineLevel="0" collapsed="false">
      <c r="A9" s="10" t="s">
        <v>3</v>
      </c>
      <c r="B9" s="115" t="n">
        <v>1</v>
      </c>
      <c r="C9" s="10" t="s">
        <v>551</v>
      </c>
      <c r="D9" s="2" t="n">
        <v>20080108</v>
      </c>
      <c r="E9" s="10" t="s">
        <v>549</v>
      </c>
    </row>
    <row r="10" customFormat="false" ht="14.25" hidden="false" customHeight="false" outlineLevel="0" collapsed="false">
      <c r="A10" s="10" t="s">
        <v>3</v>
      </c>
      <c r="B10" s="115" t="n">
        <v>1</v>
      </c>
      <c r="C10" s="10" t="s">
        <v>400</v>
      </c>
      <c r="D10" s="2" t="n">
        <v>20080109</v>
      </c>
      <c r="E10" s="10" t="s">
        <v>51</v>
      </c>
    </row>
    <row r="11" customFormat="false" ht="14.25" hidden="false" customHeight="false" outlineLevel="0" collapsed="false">
      <c r="A11" s="10" t="s">
        <v>3</v>
      </c>
      <c r="B11" s="115" t="n">
        <v>1</v>
      </c>
      <c r="C11" s="10" t="s">
        <v>581</v>
      </c>
      <c r="D11" s="2" t="n">
        <v>20080110</v>
      </c>
      <c r="E11" s="10" t="s">
        <v>63</v>
      </c>
    </row>
    <row r="12" customFormat="false" ht="14.25" hidden="false" customHeight="false" outlineLevel="0" collapsed="false">
      <c r="A12" s="10" t="s">
        <v>3</v>
      </c>
      <c r="B12" s="115" t="n">
        <v>1</v>
      </c>
      <c r="C12" s="10" t="s">
        <v>625</v>
      </c>
      <c r="D12" s="2" t="n">
        <v>20080111</v>
      </c>
      <c r="E12" s="10" t="s">
        <v>626</v>
      </c>
    </row>
    <row r="13" customFormat="false" ht="14.25" hidden="false" customHeight="false" outlineLevel="0" collapsed="false">
      <c r="A13" s="10" t="s">
        <v>3</v>
      </c>
      <c r="B13" s="115" t="n">
        <v>1</v>
      </c>
      <c r="C13" s="10" t="s">
        <v>627</v>
      </c>
      <c r="D13" s="2" t="n">
        <v>20080112</v>
      </c>
      <c r="E13" s="10" t="s">
        <v>626</v>
      </c>
    </row>
    <row r="14" customFormat="false" ht="14.25" hidden="false" customHeight="false" outlineLevel="0" collapsed="false">
      <c r="A14" s="10" t="s">
        <v>3</v>
      </c>
      <c r="B14" s="115" t="n">
        <v>1</v>
      </c>
      <c r="C14" s="10" t="s">
        <v>480</v>
      </c>
      <c r="D14" s="2" t="n">
        <v>20080113</v>
      </c>
      <c r="E14" s="10" t="s">
        <v>479</v>
      </c>
    </row>
    <row r="15" customFormat="false" ht="14.25" hidden="false" customHeight="false" outlineLevel="0" collapsed="false">
      <c r="A15" s="10" t="s">
        <v>3</v>
      </c>
      <c r="B15" s="115" t="n">
        <v>1</v>
      </c>
      <c r="C15" s="10" t="s">
        <v>481</v>
      </c>
      <c r="D15" s="2" t="n">
        <v>20080114</v>
      </c>
      <c r="E15" s="10" t="s">
        <v>479</v>
      </c>
    </row>
    <row r="16" customFormat="false" ht="14.25" hidden="false" customHeight="false" outlineLevel="0" collapsed="false">
      <c r="A16" s="10" t="s">
        <v>3</v>
      </c>
      <c r="B16" s="115" t="n">
        <v>1</v>
      </c>
      <c r="C16" s="10" t="s">
        <v>628</v>
      </c>
      <c r="D16" s="2" t="n">
        <v>20080115</v>
      </c>
      <c r="E16" s="10" t="s">
        <v>626</v>
      </c>
    </row>
    <row r="17" customFormat="false" ht="14.25" hidden="false" customHeight="false" outlineLevel="0" collapsed="false">
      <c r="A17" s="10" t="s">
        <v>3</v>
      </c>
      <c r="B17" s="115" t="n">
        <v>1</v>
      </c>
      <c r="C17" s="10" t="s">
        <v>552</v>
      </c>
      <c r="D17" s="2" t="n">
        <v>20080117</v>
      </c>
      <c r="E17" s="10" t="s">
        <v>549</v>
      </c>
    </row>
    <row r="18" customFormat="false" ht="14.25" hidden="false" customHeight="false" outlineLevel="0" collapsed="false">
      <c r="A18" s="10" t="s">
        <v>3</v>
      </c>
      <c r="B18" s="115" t="n">
        <v>1</v>
      </c>
      <c r="C18" s="10" t="s">
        <v>482</v>
      </c>
      <c r="D18" s="2" t="n">
        <v>20080118</v>
      </c>
      <c r="E18" s="10" t="s">
        <v>479</v>
      </c>
    </row>
    <row r="19" customFormat="false" ht="14.25" hidden="false" customHeight="false" outlineLevel="0" collapsed="false">
      <c r="A19" s="10" t="s">
        <v>3</v>
      </c>
      <c r="B19" s="115" t="n">
        <v>1</v>
      </c>
      <c r="C19" s="10" t="s">
        <v>483</v>
      </c>
      <c r="D19" s="2" t="n">
        <v>20080119</v>
      </c>
      <c r="E19" s="10" t="s">
        <v>479</v>
      </c>
    </row>
    <row r="20" customFormat="false" ht="14.25" hidden="false" customHeight="false" outlineLevel="0" collapsed="false">
      <c r="A20" s="10" t="s">
        <v>3</v>
      </c>
      <c r="B20" s="115" t="n">
        <v>1</v>
      </c>
      <c r="C20" s="10" t="s">
        <v>535</v>
      </c>
      <c r="D20" s="2" t="n">
        <v>20080120</v>
      </c>
      <c r="E20" s="10" t="s">
        <v>536</v>
      </c>
    </row>
    <row r="21" customFormat="false" ht="14.25" hidden="false" customHeight="false" outlineLevel="0" collapsed="false">
      <c r="A21" s="10" t="s">
        <v>3</v>
      </c>
      <c r="B21" s="115" t="n">
        <v>1</v>
      </c>
      <c r="C21" s="10" t="s">
        <v>484</v>
      </c>
      <c r="D21" s="2" t="n">
        <v>20080121</v>
      </c>
      <c r="E21" s="10" t="s">
        <v>479</v>
      </c>
    </row>
    <row r="22" customFormat="false" ht="14.25" hidden="false" customHeight="false" outlineLevel="0" collapsed="false">
      <c r="A22" s="10" t="s">
        <v>3</v>
      </c>
      <c r="B22" s="115" t="n">
        <v>1</v>
      </c>
      <c r="C22" s="10" t="s">
        <v>553</v>
      </c>
      <c r="D22" s="2" t="n">
        <v>20080122</v>
      </c>
      <c r="E22" s="10" t="s">
        <v>549</v>
      </c>
    </row>
    <row r="23" customFormat="false" ht="14.25" hidden="false" customHeight="false" outlineLevel="0" collapsed="false">
      <c r="A23" s="10" t="s">
        <v>3</v>
      </c>
      <c r="B23" s="115" t="n">
        <v>1</v>
      </c>
      <c r="C23" s="10" t="s">
        <v>582</v>
      </c>
      <c r="D23" s="2" t="n">
        <v>20080123</v>
      </c>
      <c r="E23" s="10" t="s">
        <v>63</v>
      </c>
    </row>
    <row r="24" customFormat="false" ht="14.25" hidden="false" customHeight="false" outlineLevel="0" collapsed="false">
      <c r="A24" s="10" t="s">
        <v>3</v>
      </c>
      <c r="B24" s="115" t="n">
        <v>1</v>
      </c>
      <c r="C24" s="10" t="s">
        <v>629</v>
      </c>
      <c r="D24" s="2" t="n">
        <v>20080124</v>
      </c>
      <c r="E24" s="10" t="s">
        <v>626</v>
      </c>
    </row>
    <row r="25" customFormat="false" ht="14.25" hidden="false" customHeight="false" outlineLevel="0" collapsed="false">
      <c r="A25" s="10" t="s">
        <v>3</v>
      </c>
      <c r="B25" s="115" t="n">
        <v>1</v>
      </c>
      <c r="C25" s="10" t="s">
        <v>554</v>
      </c>
      <c r="D25" s="2" t="n">
        <v>20080125</v>
      </c>
      <c r="E25" s="10" t="s">
        <v>549</v>
      </c>
    </row>
    <row r="26" customFormat="false" ht="14.25" hidden="false" customHeight="false" outlineLevel="0" collapsed="false">
      <c r="A26" s="10" t="s">
        <v>3</v>
      </c>
      <c r="B26" s="115" t="n">
        <v>1</v>
      </c>
      <c r="C26" s="10" t="s">
        <v>555</v>
      </c>
      <c r="D26" s="2" t="n">
        <v>20080126</v>
      </c>
      <c r="E26" s="10" t="s">
        <v>549</v>
      </c>
    </row>
    <row r="27" customFormat="false" ht="14.25" hidden="false" customHeight="false" outlineLevel="0" collapsed="false">
      <c r="A27" s="10" t="s">
        <v>3</v>
      </c>
      <c r="B27" s="115" t="n">
        <v>1</v>
      </c>
      <c r="C27" s="10" t="s">
        <v>410</v>
      </c>
      <c r="D27" s="2" t="n">
        <v>20080127</v>
      </c>
      <c r="E27" s="10" t="s">
        <v>118</v>
      </c>
    </row>
    <row r="28" customFormat="false" ht="14.25" hidden="false" customHeight="false" outlineLevel="0" collapsed="false">
      <c r="A28" s="10" t="s">
        <v>3</v>
      </c>
      <c r="B28" s="115" t="n">
        <v>1</v>
      </c>
      <c r="C28" s="10" t="s">
        <v>411</v>
      </c>
      <c r="D28" s="2" t="n">
        <v>20080128</v>
      </c>
      <c r="E28" s="10" t="s">
        <v>118</v>
      </c>
    </row>
    <row r="29" customFormat="false" ht="14.25" hidden="false" customHeight="false" outlineLevel="0" collapsed="false">
      <c r="A29" s="10" t="s">
        <v>3</v>
      </c>
      <c r="B29" s="115" t="n">
        <v>1</v>
      </c>
      <c r="C29" s="10" t="s">
        <v>485</v>
      </c>
      <c r="D29" s="2" t="n">
        <v>20080129</v>
      </c>
      <c r="E29" s="10" t="s">
        <v>479</v>
      </c>
    </row>
    <row r="30" customFormat="false" ht="14.25" hidden="false" customHeight="false" outlineLevel="0" collapsed="false">
      <c r="A30" s="10" t="s">
        <v>3</v>
      </c>
      <c r="B30" s="115" t="n">
        <v>1</v>
      </c>
      <c r="C30" s="10" t="s">
        <v>657</v>
      </c>
      <c r="D30" s="2" t="n">
        <v>20080130</v>
      </c>
      <c r="E30" s="10" t="s">
        <v>75</v>
      </c>
    </row>
    <row r="31" customFormat="false" ht="14.25" hidden="false" customHeight="false" outlineLevel="0" collapsed="false">
      <c r="A31" s="10" t="s">
        <v>3</v>
      </c>
      <c r="B31" s="115" t="n">
        <v>1</v>
      </c>
      <c r="C31" s="10" t="s">
        <v>444</v>
      </c>
      <c r="D31" s="2" t="n">
        <v>20080131</v>
      </c>
      <c r="E31" s="10" t="s">
        <v>254</v>
      </c>
    </row>
    <row r="32" customFormat="false" ht="14.25" hidden="false" customHeight="false" outlineLevel="0" collapsed="false">
      <c r="A32" s="10" t="s">
        <v>3</v>
      </c>
      <c r="B32" s="115" t="n">
        <v>1</v>
      </c>
      <c r="C32" s="10" t="s">
        <v>412</v>
      </c>
      <c r="D32" s="2" t="n">
        <v>20080132</v>
      </c>
      <c r="E32" s="10" t="s">
        <v>118</v>
      </c>
    </row>
    <row r="33" customFormat="false" ht="14.25" hidden="false" customHeight="false" outlineLevel="0" collapsed="false">
      <c r="A33" s="10" t="s">
        <v>3</v>
      </c>
      <c r="B33" s="115" t="n">
        <v>1</v>
      </c>
      <c r="C33" s="10" t="s">
        <v>556</v>
      </c>
      <c r="D33" s="2" t="n">
        <v>20080133</v>
      </c>
      <c r="E33" s="10" t="s">
        <v>549</v>
      </c>
    </row>
    <row r="34" customFormat="false" ht="14.25" hidden="false" customHeight="false" outlineLevel="0" collapsed="false">
      <c r="A34" s="10" t="s">
        <v>3</v>
      </c>
      <c r="B34" s="115" t="n">
        <v>1</v>
      </c>
      <c r="C34" s="10" t="s">
        <v>486</v>
      </c>
      <c r="D34" s="2" t="n">
        <v>20080134</v>
      </c>
      <c r="E34" s="10" t="s">
        <v>479</v>
      </c>
    </row>
    <row r="35" customFormat="false" ht="14.25" hidden="false" customHeight="false" outlineLevel="0" collapsed="false">
      <c r="A35" s="10" t="s">
        <v>3</v>
      </c>
      <c r="B35" s="115" t="n">
        <v>1</v>
      </c>
      <c r="C35" s="10" t="s">
        <v>630</v>
      </c>
      <c r="D35" s="2" t="n">
        <v>20080135</v>
      </c>
      <c r="E35" s="10" t="s">
        <v>626</v>
      </c>
    </row>
    <row r="36" customFormat="false" ht="14.25" hidden="false" customHeight="false" outlineLevel="0" collapsed="false">
      <c r="A36" s="10" t="s">
        <v>3</v>
      </c>
      <c r="B36" s="115" t="n">
        <v>1</v>
      </c>
      <c r="C36" s="10" t="s">
        <v>487</v>
      </c>
      <c r="D36" s="2" t="n">
        <v>20080136</v>
      </c>
      <c r="E36" s="10" t="s">
        <v>479</v>
      </c>
    </row>
    <row r="37" customFormat="false" ht="14.25" hidden="false" customHeight="false" outlineLevel="0" collapsed="false">
      <c r="A37" s="10" t="s">
        <v>3</v>
      </c>
      <c r="B37" s="115" t="n">
        <v>1</v>
      </c>
      <c r="C37" s="10" t="s">
        <v>537</v>
      </c>
      <c r="D37" s="2" t="n">
        <v>20080137</v>
      </c>
      <c r="E37" s="10" t="s">
        <v>536</v>
      </c>
    </row>
    <row r="38" customFormat="false" ht="14.25" hidden="false" customHeight="false" outlineLevel="0" collapsed="false">
      <c r="A38" s="10" t="s">
        <v>3</v>
      </c>
      <c r="B38" s="115" t="n">
        <v>1</v>
      </c>
      <c r="C38" s="10" t="s">
        <v>488</v>
      </c>
      <c r="D38" s="2" t="n">
        <v>20080138</v>
      </c>
      <c r="E38" s="10" t="s">
        <v>479</v>
      </c>
    </row>
    <row r="39" customFormat="false" ht="14.25" hidden="false" customHeight="false" outlineLevel="0" collapsed="false">
      <c r="A39" s="10" t="s">
        <v>3</v>
      </c>
      <c r="B39" s="115" t="n">
        <v>1</v>
      </c>
      <c r="C39" s="10" t="s">
        <v>457</v>
      </c>
      <c r="D39" s="2" t="n">
        <v>20080139</v>
      </c>
      <c r="E39" s="10" t="s">
        <v>458</v>
      </c>
    </row>
    <row r="40" customFormat="false" ht="14.25" hidden="false" customHeight="false" outlineLevel="0" collapsed="false">
      <c r="A40" s="10" t="s">
        <v>3</v>
      </c>
      <c r="B40" s="115" t="n">
        <v>1</v>
      </c>
      <c r="C40" s="10" t="s">
        <v>557</v>
      </c>
      <c r="D40" s="2" t="n">
        <v>20080140</v>
      </c>
      <c r="E40" s="10" t="s">
        <v>549</v>
      </c>
    </row>
    <row r="41" customFormat="false" ht="14.25" hidden="false" customHeight="false" outlineLevel="0" collapsed="false">
      <c r="A41" s="10" t="s">
        <v>3</v>
      </c>
      <c r="B41" s="115" t="n">
        <v>1</v>
      </c>
      <c r="C41" s="10" t="s">
        <v>681</v>
      </c>
      <c r="D41" s="2" t="n">
        <v>20080141</v>
      </c>
      <c r="E41" s="10" t="s">
        <v>682</v>
      </c>
    </row>
    <row r="42" customFormat="false" ht="14.25" hidden="false" customHeight="false" outlineLevel="0" collapsed="false">
      <c r="A42" s="10" t="s">
        <v>3</v>
      </c>
      <c r="B42" s="115" t="n">
        <v>1</v>
      </c>
      <c r="C42" s="10" t="s">
        <v>658</v>
      </c>
      <c r="D42" s="2" t="n">
        <v>20080142</v>
      </c>
      <c r="E42" s="10" t="s">
        <v>75</v>
      </c>
    </row>
    <row r="43" customFormat="false" ht="14.25" hidden="false" customHeight="false" outlineLevel="0" collapsed="false">
      <c r="A43" s="10" t="s">
        <v>3</v>
      </c>
      <c r="B43" s="115" t="n">
        <v>1</v>
      </c>
      <c r="C43" s="10" t="s">
        <v>558</v>
      </c>
      <c r="D43" s="2" t="n">
        <v>20080143</v>
      </c>
      <c r="E43" s="10" t="s">
        <v>549</v>
      </c>
    </row>
    <row r="44" customFormat="false" ht="14.25" hidden="false" customHeight="false" outlineLevel="0" collapsed="false">
      <c r="A44" s="10" t="s">
        <v>3</v>
      </c>
      <c r="B44" s="115" t="n">
        <v>1</v>
      </c>
      <c r="C44" s="10" t="s">
        <v>489</v>
      </c>
      <c r="D44" s="2" t="n">
        <v>20080144</v>
      </c>
      <c r="E44" s="10" t="s">
        <v>479</v>
      </c>
    </row>
    <row r="45" customFormat="false" ht="14.25" hidden="false" customHeight="false" outlineLevel="0" collapsed="false">
      <c r="A45" s="10" t="s">
        <v>3</v>
      </c>
      <c r="B45" s="115" t="n">
        <v>1</v>
      </c>
      <c r="C45" s="10" t="s">
        <v>559</v>
      </c>
      <c r="D45" s="2" t="n">
        <v>20080145</v>
      </c>
      <c r="E45" s="10" t="s">
        <v>549</v>
      </c>
    </row>
    <row r="46" customFormat="false" ht="14.25" hidden="false" customHeight="false" outlineLevel="0" collapsed="false">
      <c r="A46" s="10" t="s">
        <v>3</v>
      </c>
      <c r="B46" s="115" t="n">
        <v>1</v>
      </c>
      <c r="C46" s="10" t="s">
        <v>683</v>
      </c>
      <c r="D46" s="2" t="n">
        <v>20080146</v>
      </c>
      <c r="E46" s="10" t="s">
        <v>682</v>
      </c>
    </row>
    <row r="47" customFormat="false" ht="14.25" hidden="false" customHeight="false" outlineLevel="0" collapsed="false">
      <c r="A47" s="10" t="s">
        <v>3</v>
      </c>
      <c r="B47" s="115" t="n">
        <v>2</v>
      </c>
      <c r="C47" s="10" t="s">
        <v>510</v>
      </c>
      <c r="D47" s="2" t="n">
        <v>20080201</v>
      </c>
      <c r="E47" s="10" t="s">
        <v>57</v>
      </c>
    </row>
    <row r="48" customFormat="false" ht="14.25" hidden="false" customHeight="false" outlineLevel="0" collapsed="false">
      <c r="A48" s="10" t="s">
        <v>3</v>
      </c>
      <c r="B48" s="115" t="n">
        <v>2</v>
      </c>
      <c r="C48" s="10" t="s">
        <v>631</v>
      </c>
      <c r="D48" s="2" t="n">
        <v>20080202</v>
      </c>
      <c r="E48" s="10" t="s">
        <v>626</v>
      </c>
    </row>
    <row r="49" customFormat="false" ht="14.25" hidden="false" customHeight="false" outlineLevel="0" collapsed="false">
      <c r="A49" s="10" t="s">
        <v>3</v>
      </c>
      <c r="B49" s="115" t="n">
        <v>2</v>
      </c>
      <c r="C49" s="10" t="s">
        <v>659</v>
      </c>
      <c r="D49" s="2" t="n">
        <v>20080203</v>
      </c>
      <c r="E49" s="10" t="s">
        <v>75</v>
      </c>
    </row>
    <row r="50" customFormat="false" ht="14.25" hidden="false" customHeight="false" outlineLevel="0" collapsed="false">
      <c r="A50" s="10" t="s">
        <v>3</v>
      </c>
      <c r="B50" s="115" t="n">
        <v>2</v>
      </c>
      <c r="C50" s="10" t="s">
        <v>413</v>
      </c>
      <c r="D50" s="2" t="n">
        <v>20080204</v>
      </c>
      <c r="E50" s="10" t="s">
        <v>118</v>
      </c>
    </row>
    <row r="51" customFormat="false" ht="14.25" hidden="false" customHeight="false" outlineLevel="0" collapsed="false">
      <c r="A51" s="10" t="s">
        <v>3</v>
      </c>
      <c r="B51" s="115" t="n">
        <v>2</v>
      </c>
      <c r="C51" s="10" t="s">
        <v>632</v>
      </c>
      <c r="D51" s="2" t="n">
        <v>20080205</v>
      </c>
      <c r="E51" s="10" t="s">
        <v>626</v>
      </c>
    </row>
    <row r="52" customFormat="false" ht="14.25" hidden="false" customHeight="false" outlineLevel="0" collapsed="false">
      <c r="A52" s="10" t="s">
        <v>3</v>
      </c>
      <c r="B52" s="115" t="n">
        <v>2</v>
      </c>
      <c r="C52" s="10" t="s">
        <v>633</v>
      </c>
      <c r="D52" s="2" t="n">
        <v>20080206</v>
      </c>
      <c r="E52" s="10" t="s">
        <v>626</v>
      </c>
    </row>
    <row r="53" customFormat="false" ht="14.25" hidden="false" customHeight="false" outlineLevel="0" collapsed="false">
      <c r="A53" s="10" t="s">
        <v>3</v>
      </c>
      <c r="B53" s="115" t="n">
        <v>2</v>
      </c>
      <c r="C53" s="10" t="s">
        <v>602</v>
      </c>
      <c r="D53" s="2" t="n">
        <v>20080207</v>
      </c>
      <c r="E53" s="10" t="s">
        <v>603</v>
      </c>
    </row>
    <row r="54" customFormat="false" ht="14.25" hidden="false" customHeight="false" outlineLevel="0" collapsed="false">
      <c r="A54" s="10" t="s">
        <v>3</v>
      </c>
      <c r="B54" s="115" t="n">
        <v>2</v>
      </c>
      <c r="C54" s="10" t="s">
        <v>634</v>
      </c>
      <c r="D54" s="2" t="n">
        <v>20080208</v>
      </c>
      <c r="E54" s="10" t="s">
        <v>626</v>
      </c>
    </row>
    <row r="55" customFormat="false" ht="14.25" hidden="false" customHeight="false" outlineLevel="0" collapsed="false">
      <c r="A55" s="10" t="s">
        <v>3</v>
      </c>
      <c r="B55" s="115" t="n">
        <v>2</v>
      </c>
      <c r="C55" s="10" t="s">
        <v>684</v>
      </c>
      <c r="D55" s="2" t="n">
        <v>20080209</v>
      </c>
      <c r="E55" s="10" t="s">
        <v>682</v>
      </c>
    </row>
    <row r="56" customFormat="false" ht="14.25" hidden="false" customHeight="false" outlineLevel="0" collapsed="false">
      <c r="A56" s="10" t="s">
        <v>3</v>
      </c>
      <c r="B56" s="115" t="n">
        <v>2</v>
      </c>
      <c r="C56" s="10" t="s">
        <v>560</v>
      </c>
      <c r="D56" s="2" t="n">
        <v>20080210</v>
      </c>
      <c r="E56" s="10" t="s">
        <v>549</v>
      </c>
    </row>
    <row r="57" customFormat="false" ht="14.25" hidden="false" customHeight="false" outlineLevel="0" collapsed="false">
      <c r="A57" s="10" t="s">
        <v>3</v>
      </c>
      <c r="B57" s="115" t="n">
        <v>2</v>
      </c>
      <c r="C57" s="10" t="s">
        <v>538</v>
      </c>
      <c r="D57" s="2" t="n">
        <v>20080211</v>
      </c>
      <c r="E57" s="10" t="s">
        <v>536</v>
      </c>
    </row>
    <row r="58" customFormat="false" ht="14.25" hidden="false" customHeight="false" outlineLevel="0" collapsed="false">
      <c r="A58" s="10" t="s">
        <v>3</v>
      </c>
      <c r="B58" s="115" t="n">
        <v>2</v>
      </c>
      <c r="C58" s="10" t="s">
        <v>539</v>
      </c>
      <c r="D58" s="2" t="n">
        <v>20080212</v>
      </c>
      <c r="E58" s="10" t="s">
        <v>536</v>
      </c>
    </row>
    <row r="59" customFormat="false" ht="14.25" hidden="false" customHeight="false" outlineLevel="0" collapsed="false">
      <c r="A59" s="10" t="s">
        <v>3</v>
      </c>
      <c r="B59" s="115" t="n">
        <v>2</v>
      </c>
      <c r="C59" s="10" t="s">
        <v>414</v>
      </c>
      <c r="D59" s="2" t="n">
        <v>20080213</v>
      </c>
      <c r="E59" s="10" t="s">
        <v>118</v>
      </c>
    </row>
    <row r="60" customFormat="false" ht="14.25" hidden="false" customHeight="false" outlineLevel="0" collapsed="false">
      <c r="A60" s="10" t="s">
        <v>3</v>
      </c>
      <c r="B60" s="115" t="n">
        <v>2</v>
      </c>
      <c r="C60" s="10" t="s">
        <v>540</v>
      </c>
      <c r="D60" s="2" t="n">
        <v>20080214</v>
      </c>
      <c r="E60" s="10" t="s">
        <v>536</v>
      </c>
    </row>
    <row r="61" customFormat="false" ht="14.25" hidden="false" customHeight="false" outlineLevel="0" collapsed="false">
      <c r="A61" s="10" t="s">
        <v>3</v>
      </c>
      <c r="B61" s="115" t="n">
        <v>2</v>
      </c>
      <c r="C61" s="10" t="s">
        <v>541</v>
      </c>
      <c r="D61" s="2" t="n">
        <v>20080215</v>
      </c>
      <c r="E61" s="10" t="s">
        <v>536</v>
      </c>
    </row>
    <row r="62" customFormat="false" ht="14.25" hidden="false" customHeight="false" outlineLevel="0" collapsed="false">
      <c r="A62" s="10" t="s">
        <v>3</v>
      </c>
      <c r="B62" s="115" t="n">
        <v>2</v>
      </c>
      <c r="C62" s="10" t="s">
        <v>459</v>
      </c>
      <c r="D62" s="2" t="n">
        <v>20080216</v>
      </c>
      <c r="E62" s="10" t="s">
        <v>458</v>
      </c>
    </row>
    <row r="63" customFormat="false" ht="14.25" hidden="false" customHeight="false" outlineLevel="0" collapsed="false">
      <c r="A63" s="10" t="s">
        <v>3</v>
      </c>
      <c r="B63" s="115" t="n">
        <v>2</v>
      </c>
      <c r="C63" s="10" t="s">
        <v>460</v>
      </c>
      <c r="D63" s="2" t="n">
        <v>20080217</v>
      </c>
      <c r="E63" s="10" t="s">
        <v>458</v>
      </c>
    </row>
    <row r="64" customFormat="false" ht="14.25" hidden="false" customHeight="false" outlineLevel="0" collapsed="false">
      <c r="A64" s="10" t="s">
        <v>3</v>
      </c>
      <c r="B64" s="115" t="n">
        <v>2</v>
      </c>
      <c r="C64" s="10" t="s">
        <v>542</v>
      </c>
      <c r="D64" s="2" t="n">
        <v>20080218</v>
      </c>
      <c r="E64" s="10" t="s">
        <v>536</v>
      </c>
    </row>
    <row r="65" customFormat="false" ht="14.25" hidden="false" customHeight="false" outlineLevel="0" collapsed="false">
      <c r="A65" s="10" t="s">
        <v>3</v>
      </c>
      <c r="B65" s="115" t="n">
        <v>2</v>
      </c>
      <c r="C65" s="10" t="s">
        <v>685</v>
      </c>
      <c r="D65" s="2" t="n">
        <v>20080219</v>
      </c>
      <c r="E65" s="10" t="s">
        <v>682</v>
      </c>
    </row>
    <row r="66" customFormat="false" ht="14.25" hidden="false" customHeight="false" outlineLevel="0" collapsed="false">
      <c r="A66" s="10" t="s">
        <v>3</v>
      </c>
      <c r="B66" s="115" t="n">
        <v>2</v>
      </c>
      <c r="C66" s="10" t="s">
        <v>561</v>
      </c>
      <c r="D66" s="2" t="n">
        <v>20080220</v>
      </c>
      <c r="E66" s="10" t="s">
        <v>549</v>
      </c>
    </row>
    <row r="67" customFormat="false" ht="14.25" hidden="false" customHeight="false" outlineLevel="0" collapsed="false">
      <c r="A67" s="10" t="s">
        <v>3</v>
      </c>
      <c r="B67" s="115" t="n">
        <v>2</v>
      </c>
      <c r="C67" s="10" t="s">
        <v>511</v>
      </c>
      <c r="D67" s="2" t="n">
        <v>20080221</v>
      </c>
      <c r="E67" s="10" t="s">
        <v>57</v>
      </c>
    </row>
    <row r="68" customFormat="false" ht="14.25" hidden="false" customHeight="false" outlineLevel="0" collapsed="false">
      <c r="A68" s="10" t="s">
        <v>3</v>
      </c>
      <c r="B68" s="115" t="n">
        <v>2</v>
      </c>
      <c r="C68" s="10" t="s">
        <v>415</v>
      </c>
      <c r="D68" s="2" t="n">
        <v>20080222</v>
      </c>
      <c r="E68" s="10" t="s">
        <v>118</v>
      </c>
    </row>
    <row r="69" customFormat="false" ht="14.25" hidden="false" customHeight="false" outlineLevel="0" collapsed="false">
      <c r="A69" s="10" t="s">
        <v>3</v>
      </c>
      <c r="B69" s="115" t="n">
        <v>2</v>
      </c>
      <c r="C69" s="10" t="s">
        <v>686</v>
      </c>
      <c r="D69" s="2" t="n">
        <v>20080223</v>
      </c>
      <c r="E69" s="10" t="s">
        <v>682</v>
      </c>
    </row>
    <row r="70" customFormat="false" ht="14.25" hidden="false" customHeight="false" outlineLevel="0" collapsed="false">
      <c r="A70" s="10" t="s">
        <v>3</v>
      </c>
      <c r="B70" s="115" t="n">
        <v>2</v>
      </c>
      <c r="C70" s="10" t="s">
        <v>512</v>
      </c>
      <c r="D70" s="2" t="n">
        <v>20080224</v>
      </c>
      <c r="E70" s="10" t="s">
        <v>57</v>
      </c>
    </row>
    <row r="71" customFormat="false" ht="14.25" hidden="false" customHeight="false" outlineLevel="0" collapsed="false">
      <c r="A71" s="10" t="s">
        <v>3</v>
      </c>
      <c r="B71" s="115" t="n">
        <v>2</v>
      </c>
      <c r="C71" s="10" t="s">
        <v>543</v>
      </c>
      <c r="D71" s="2" t="n">
        <v>20080225</v>
      </c>
      <c r="E71" s="10" t="s">
        <v>536</v>
      </c>
    </row>
    <row r="72" customFormat="false" ht="14.25" hidden="false" customHeight="false" outlineLevel="0" collapsed="false">
      <c r="A72" s="10" t="s">
        <v>3</v>
      </c>
      <c r="B72" s="115" t="n">
        <v>2</v>
      </c>
      <c r="C72" s="10" t="s">
        <v>660</v>
      </c>
      <c r="D72" s="2" t="n">
        <v>20080226</v>
      </c>
      <c r="E72" s="10" t="s">
        <v>75</v>
      </c>
    </row>
    <row r="73" customFormat="false" ht="14.25" hidden="false" customHeight="false" outlineLevel="0" collapsed="false">
      <c r="A73" s="10" t="s">
        <v>3</v>
      </c>
      <c r="B73" s="115" t="n">
        <v>2</v>
      </c>
      <c r="C73" s="10" t="s">
        <v>620</v>
      </c>
      <c r="D73" s="2" t="n">
        <v>20080227</v>
      </c>
      <c r="E73" s="10" t="s">
        <v>621</v>
      </c>
    </row>
    <row r="74" customFormat="false" ht="14.25" hidden="false" customHeight="false" outlineLevel="0" collapsed="false">
      <c r="A74" s="10" t="s">
        <v>3</v>
      </c>
      <c r="B74" s="115" t="n">
        <v>2</v>
      </c>
      <c r="C74" s="10" t="s">
        <v>416</v>
      </c>
      <c r="D74" s="2" t="n">
        <v>20080228</v>
      </c>
      <c r="E74" s="10" t="s">
        <v>118</v>
      </c>
    </row>
    <row r="75" customFormat="false" ht="14.25" hidden="false" customHeight="false" outlineLevel="0" collapsed="false">
      <c r="A75" s="10" t="s">
        <v>3</v>
      </c>
      <c r="B75" s="115" t="n">
        <v>2</v>
      </c>
      <c r="C75" s="10" t="s">
        <v>687</v>
      </c>
      <c r="D75" s="2" t="n">
        <v>20080229</v>
      </c>
      <c r="E75" s="10" t="s">
        <v>682</v>
      </c>
    </row>
    <row r="76" customFormat="false" ht="14.25" hidden="false" customHeight="false" outlineLevel="0" collapsed="false">
      <c r="A76" s="10" t="s">
        <v>3</v>
      </c>
      <c r="B76" s="115" t="n">
        <v>2</v>
      </c>
      <c r="C76" s="10" t="s">
        <v>562</v>
      </c>
      <c r="D76" s="2" t="n">
        <v>20080230</v>
      </c>
      <c r="E76" s="10" t="s">
        <v>549</v>
      </c>
    </row>
    <row r="77" customFormat="false" ht="14.25" hidden="false" customHeight="false" outlineLevel="0" collapsed="false">
      <c r="A77" s="10" t="s">
        <v>3</v>
      </c>
      <c r="B77" s="115" t="n">
        <v>2</v>
      </c>
      <c r="C77" s="10" t="s">
        <v>513</v>
      </c>
      <c r="D77" s="2" t="n">
        <v>20080231</v>
      </c>
      <c r="E77" s="10" t="s">
        <v>57</v>
      </c>
    </row>
    <row r="78" customFormat="false" ht="14.25" hidden="false" customHeight="false" outlineLevel="0" collapsed="false">
      <c r="A78" s="10" t="s">
        <v>3</v>
      </c>
      <c r="B78" s="115" t="n">
        <v>2</v>
      </c>
      <c r="C78" s="10" t="s">
        <v>461</v>
      </c>
      <c r="D78" s="2" t="n">
        <v>20080232</v>
      </c>
      <c r="E78" s="10" t="s">
        <v>458</v>
      </c>
    </row>
    <row r="79" customFormat="false" ht="14.25" hidden="false" customHeight="false" outlineLevel="0" collapsed="false">
      <c r="A79" s="10" t="s">
        <v>3</v>
      </c>
      <c r="B79" s="115" t="n">
        <v>2</v>
      </c>
      <c r="C79" s="10" t="s">
        <v>417</v>
      </c>
      <c r="D79" s="2" t="n">
        <v>20080233</v>
      </c>
      <c r="E79" s="10" t="s">
        <v>118</v>
      </c>
    </row>
    <row r="80" customFormat="false" ht="14.25" hidden="false" customHeight="false" outlineLevel="0" collapsed="false">
      <c r="A80" s="10" t="s">
        <v>3</v>
      </c>
      <c r="B80" s="115" t="n">
        <v>2</v>
      </c>
      <c r="C80" s="10" t="s">
        <v>688</v>
      </c>
      <c r="D80" s="2" t="n">
        <v>20080234</v>
      </c>
      <c r="E80" s="10" t="s">
        <v>682</v>
      </c>
    </row>
    <row r="81" customFormat="false" ht="14.25" hidden="false" customHeight="false" outlineLevel="0" collapsed="false">
      <c r="A81" s="10" t="s">
        <v>3</v>
      </c>
      <c r="B81" s="115" t="n">
        <v>2</v>
      </c>
      <c r="C81" s="10" t="s">
        <v>490</v>
      </c>
      <c r="D81" s="2" t="n">
        <v>20080235</v>
      </c>
      <c r="E81" s="10" t="s">
        <v>479</v>
      </c>
    </row>
    <row r="82" customFormat="false" ht="14.25" hidden="false" customHeight="false" outlineLevel="0" collapsed="false">
      <c r="A82" s="10" t="s">
        <v>3</v>
      </c>
      <c r="B82" s="115" t="n">
        <v>2</v>
      </c>
      <c r="C82" s="10" t="s">
        <v>604</v>
      </c>
      <c r="D82" s="2" t="n">
        <v>20080236</v>
      </c>
      <c r="E82" s="10" t="s">
        <v>603</v>
      </c>
    </row>
    <row r="83" customFormat="false" ht="14.25" hidden="false" customHeight="false" outlineLevel="0" collapsed="false">
      <c r="A83" s="10" t="s">
        <v>3</v>
      </c>
      <c r="B83" s="115" t="n">
        <v>2</v>
      </c>
      <c r="C83" s="10" t="s">
        <v>689</v>
      </c>
      <c r="D83" s="2" t="n">
        <v>20080237</v>
      </c>
      <c r="E83" s="10" t="s">
        <v>682</v>
      </c>
    </row>
    <row r="84" customFormat="false" ht="14.25" hidden="false" customHeight="false" outlineLevel="0" collapsed="false">
      <c r="A84" s="10" t="s">
        <v>3</v>
      </c>
      <c r="B84" s="115" t="n">
        <v>2</v>
      </c>
      <c r="C84" s="10" t="s">
        <v>622</v>
      </c>
      <c r="D84" s="2" t="n">
        <v>20080238</v>
      </c>
      <c r="E84" s="10" t="s">
        <v>621</v>
      </c>
    </row>
    <row r="85" customFormat="false" ht="14.25" hidden="false" customHeight="false" outlineLevel="0" collapsed="false">
      <c r="A85" s="10" t="s">
        <v>3</v>
      </c>
      <c r="B85" s="115" t="n">
        <v>2</v>
      </c>
      <c r="C85" s="10" t="s">
        <v>690</v>
      </c>
      <c r="D85" s="2" t="n">
        <v>20080239</v>
      </c>
      <c r="E85" s="10" t="s">
        <v>738</v>
      </c>
    </row>
    <row r="86" customFormat="false" ht="14.25" hidden="false" customHeight="false" outlineLevel="0" collapsed="false">
      <c r="A86" s="10" t="s">
        <v>3</v>
      </c>
      <c r="B86" s="115" t="n">
        <v>2</v>
      </c>
      <c r="C86" s="10" t="s">
        <v>514</v>
      </c>
      <c r="D86" s="2" t="n">
        <v>20080240</v>
      </c>
      <c r="E86" s="10" t="s">
        <v>57</v>
      </c>
    </row>
    <row r="87" customFormat="false" ht="14.25" hidden="false" customHeight="false" outlineLevel="0" collapsed="false">
      <c r="A87" s="10" t="s">
        <v>3</v>
      </c>
      <c r="B87" s="115" t="n">
        <v>2</v>
      </c>
      <c r="C87" s="10" t="s">
        <v>491</v>
      </c>
      <c r="D87" s="2" t="n">
        <v>20080241</v>
      </c>
      <c r="E87" s="10" t="s">
        <v>479</v>
      </c>
    </row>
    <row r="88" customFormat="false" ht="14.25" hidden="false" customHeight="false" outlineLevel="0" collapsed="false">
      <c r="A88" s="10" t="s">
        <v>3</v>
      </c>
      <c r="B88" s="115" t="n">
        <v>2</v>
      </c>
      <c r="C88" s="10" t="s">
        <v>515</v>
      </c>
      <c r="D88" s="2" t="n">
        <v>20080242</v>
      </c>
      <c r="E88" s="10" t="s">
        <v>57</v>
      </c>
    </row>
    <row r="89" customFormat="false" ht="14.25" hidden="false" customHeight="false" outlineLevel="0" collapsed="false">
      <c r="A89" s="10" t="s">
        <v>3</v>
      </c>
      <c r="B89" s="115" t="n">
        <v>2</v>
      </c>
      <c r="C89" s="10" t="s">
        <v>691</v>
      </c>
      <c r="D89" s="2" t="n">
        <v>20080243</v>
      </c>
      <c r="E89" s="10" t="s">
        <v>682</v>
      </c>
    </row>
    <row r="90" customFormat="false" ht="14.25" hidden="false" customHeight="false" outlineLevel="0" collapsed="false">
      <c r="A90" s="10" t="s">
        <v>3</v>
      </c>
      <c r="B90" s="115" t="n">
        <v>2</v>
      </c>
      <c r="C90" s="10" t="s">
        <v>635</v>
      </c>
      <c r="D90" s="2" t="n">
        <v>20080244</v>
      </c>
      <c r="E90" s="10" t="s">
        <v>626</v>
      </c>
    </row>
    <row r="91" customFormat="false" ht="14.25" hidden="false" customHeight="false" outlineLevel="0" collapsed="false">
      <c r="A91" s="10" t="s">
        <v>3</v>
      </c>
      <c r="B91" s="115" t="n">
        <v>2</v>
      </c>
      <c r="C91" s="10" t="s">
        <v>661</v>
      </c>
      <c r="D91" s="2" t="n">
        <v>20080245</v>
      </c>
      <c r="E91" s="10" t="s">
        <v>739</v>
      </c>
    </row>
    <row r="92" customFormat="false" ht="14.25" hidden="false" customHeight="false" outlineLevel="0" collapsed="false">
      <c r="A92" s="10" t="s">
        <v>3</v>
      </c>
      <c r="B92" s="115" t="n">
        <v>2</v>
      </c>
      <c r="C92" s="10" t="s">
        <v>662</v>
      </c>
      <c r="D92" s="2" t="n">
        <v>20080246</v>
      </c>
      <c r="E92" s="10" t="s">
        <v>75</v>
      </c>
    </row>
    <row r="93" customFormat="false" ht="14.25" hidden="false" customHeight="false" outlineLevel="0" collapsed="false">
      <c r="A93" s="10" t="s">
        <v>3</v>
      </c>
      <c r="B93" s="115" t="n">
        <v>2</v>
      </c>
      <c r="C93" s="10" t="s">
        <v>418</v>
      </c>
      <c r="D93" s="2" t="n">
        <v>20080247</v>
      </c>
      <c r="E93" s="10" t="s">
        <v>118</v>
      </c>
    </row>
    <row r="94" customFormat="false" ht="14.25" hidden="false" customHeight="false" outlineLevel="0" collapsed="false">
      <c r="A94" s="10" t="s">
        <v>3</v>
      </c>
      <c r="B94" s="115" t="n">
        <v>3</v>
      </c>
      <c r="C94" s="10" t="s">
        <v>692</v>
      </c>
      <c r="D94" s="2" t="n">
        <v>20080301</v>
      </c>
      <c r="E94" s="10" t="s">
        <v>682</v>
      </c>
    </row>
    <row r="95" customFormat="false" ht="14.25" hidden="false" customHeight="false" outlineLevel="0" collapsed="false">
      <c r="A95" s="10" t="s">
        <v>3</v>
      </c>
      <c r="B95" s="115" t="n">
        <v>3</v>
      </c>
      <c r="C95" s="10" t="s">
        <v>445</v>
      </c>
      <c r="D95" s="2" t="n">
        <v>20080302</v>
      </c>
      <c r="E95" s="10" t="s">
        <v>254</v>
      </c>
    </row>
    <row r="96" customFormat="false" ht="14.25" hidden="false" customHeight="false" outlineLevel="0" collapsed="false">
      <c r="A96" s="10" t="s">
        <v>3</v>
      </c>
      <c r="B96" s="115" t="n">
        <v>3</v>
      </c>
      <c r="C96" s="10" t="s">
        <v>663</v>
      </c>
      <c r="D96" s="2" t="n">
        <v>20080303</v>
      </c>
      <c r="E96" s="10" t="s">
        <v>739</v>
      </c>
    </row>
    <row r="97" customFormat="false" ht="14.25" hidden="false" customHeight="false" outlineLevel="0" collapsed="false">
      <c r="A97" s="10" t="s">
        <v>3</v>
      </c>
      <c r="B97" s="115" t="n">
        <v>3</v>
      </c>
      <c r="C97" s="10" t="s">
        <v>446</v>
      </c>
      <c r="D97" s="2" t="n">
        <v>20080304</v>
      </c>
      <c r="E97" s="10" t="s">
        <v>254</v>
      </c>
    </row>
    <row r="98" customFormat="false" ht="14.25" hidden="false" customHeight="false" outlineLevel="0" collapsed="false">
      <c r="A98" s="10" t="s">
        <v>3</v>
      </c>
      <c r="B98" s="115" t="n">
        <v>3</v>
      </c>
      <c r="C98" s="10" t="s">
        <v>605</v>
      </c>
      <c r="D98" s="2" t="n">
        <v>20080305</v>
      </c>
      <c r="E98" s="10" t="s">
        <v>603</v>
      </c>
    </row>
    <row r="99" customFormat="false" ht="14.25" hidden="false" customHeight="false" outlineLevel="0" collapsed="false">
      <c r="A99" s="10" t="s">
        <v>3</v>
      </c>
      <c r="B99" s="115" t="n">
        <v>3</v>
      </c>
      <c r="C99" s="10" t="s">
        <v>419</v>
      </c>
      <c r="D99" s="2" t="n">
        <v>20080306</v>
      </c>
      <c r="E99" s="10" t="s">
        <v>118</v>
      </c>
    </row>
    <row r="100" customFormat="false" ht="14.25" hidden="false" customHeight="false" outlineLevel="0" collapsed="false">
      <c r="A100" s="10" t="s">
        <v>3</v>
      </c>
      <c r="B100" s="115" t="n">
        <v>3</v>
      </c>
      <c r="C100" s="10" t="s">
        <v>693</v>
      </c>
      <c r="D100" s="2" t="n">
        <v>20080307</v>
      </c>
      <c r="E100" s="10" t="s">
        <v>738</v>
      </c>
    </row>
    <row r="101" customFormat="false" ht="14.25" hidden="false" customHeight="false" outlineLevel="0" collapsed="false">
      <c r="A101" s="10" t="s">
        <v>3</v>
      </c>
      <c r="B101" s="115" t="n">
        <v>3</v>
      </c>
      <c r="C101" s="10" t="s">
        <v>447</v>
      </c>
      <c r="D101" s="2" t="n">
        <v>20080308</v>
      </c>
      <c r="E101" s="10" t="s">
        <v>254</v>
      </c>
    </row>
    <row r="102" customFormat="false" ht="14.25" hidden="false" customHeight="false" outlineLevel="0" collapsed="false">
      <c r="A102" s="10" t="s">
        <v>3</v>
      </c>
      <c r="B102" s="115" t="n">
        <v>3</v>
      </c>
      <c r="C102" s="10" t="s">
        <v>583</v>
      </c>
      <c r="D102" s="2" t="n">
        <v>20080309</v>
      </c>
      <c r="E102" s="10" t="s">
        <v>63</v>
      </c>
    </row>
    <row r="103" customFormat="false" ht="14.25" hidden="false" customHeight="false" outlineLevel="0" collapsed="false">
      <c r="A103" s="10" t="s">
        <v>3</v>
      </c>
      <c r="B103" s="115" t="n">
        <v>3</v>
      </c>
      <c r="C103" s="10" t="s">
        <v>664</v>
      </c>
      <c r="D103" s="2" t="n">
        <v>20080310</v>
      </c>
      <c r="E103" s="10" t="s">
        <v>75</v>
      </c>
    </row>
    <row r="104" customFormat="false" ht="14.25" hidden="false" customHeight="false" outlineLevel="0" collapsed="false">
      <c r="A104" s="10" t="s">
        <v>3</v>
      </c>
      <c r="B104" s="115" t="n">
        <v>3</v>
      </c>
      <c r="C104" s="10" t="s">
        <v>584</v>
      </c>
      <c r="D104" s="2" t="n">
        <v>20080311</v>
      </c>
      <c r="E104" s="10" t="s">
        <v>63</v>
      </c>
    </row>
    <row r="105" customFormat="false" ht="14.25" hidden="false" customHeight="false" outlineLevel="0" collapsed="false">
      <c r="A105" s="10" t="s">
        <v>3</v>
      </c>
      <c r="B105" s="115" t="n">
        <v>3</v>
      </c>
      <c r="C105" s="10" t="s">
        <v>401</v>
      </c>
      <c r="D105" s="2" t="n">
        <v>20080312</v>
      </c>
      <c r="E105" s="10" t="s">
        <v>51</v>
      </c>
    </row>
    <row r="106" customFormat="false" ht="14.25" hidden="false" customHeight="false" outlineLevel="0" collapsed="false">
      <c r="A106" s="10" t="s">
        <v>3</v>
      </c>
      <c r="B106" s="115" t="n">
        <v>3</v>
      </c>
      <c r="C106" s="10" t="s">
        <v>694</v>
      </c>
      <c r="D106" s="2" t="n">
        <v>20080313</v>
      </c>
      <c r="E106" s="10" t="s">
        <v>682</v>
      </c>
    </row>
    <row r="107" customFormat="false" ht="14.25" hidden="false" customHeight="false" outlineLevel="0" collapsed="false">
      <c r="A107" s="10" t="s">
        <v>3</v>
      </c>
      <c r="B107" s="115" t="n">
        <v>3</v>
      </c>
      <c r="C107" s="10" t="s">
        <v>420</v>
      </c>
      <c r="D107" s="2" t="n">
        <v>20080314</v>
      </c>
      <c r="E107" s="10" t="s">
        <v>118</v>
      </c>
    </row>
    <row r="108" customFormat="false" ht="14.25" hidden="false" customHeight="false" outlineLevel="0" collapsed="false">
      <c r="A108" s="10" t="s">
        <v>3</v>
      </c>
      <c r="B108" s="115" t="n">
        <v>3</v>
      </c>
      <c r="C108" s="10" t="s">
        <v>695</v>
      </c>
      <c r="D108" s="2" t="n">
        <v>20080315</v>
      </c>
      <c r="E108" s="10" t="s">
        <v>682</v>
      </c>
    </row>
    <row r="109" customFormat="false" ht="14.25" hidden="false" customHeight="false" outlineLevel="0" collapsed="false">
      <c r="A109" s="10" t="s">
        <v>3</v>
      </c>
      <c r="B109" s="115" t="n">
        <v>3</v>
      </c>
      <c r="C109" s="10" t="s">
        <v>696</v>
      </c>
      <c r="D109" s="2" t="n">
        <v>20080316</v>
      </c>
      <c r="E109" s="10" t="s">
        <v>682</v>
      </c>
    </row>
    <row r="110" customFormat="false" ht="14.25" hidden="false" customHeight="false" outlineLevel="0" collapsed="false">
      <c r="A110" s="10" t="s">
        <v>3</v>
      </c>
      <c r="B110" s="115" t="n">
        <v>3</v>
      </c>
      <c r="C110" s="10" t="s">
        <v>585</v>
      </c>
      <c r="D110" s="2" t="n">
        <v>20080317</v>
      </c>
      <c r="E110" s="10" t="s">
        <v>63</v>
      </c>
    </row>
    <row r="111" customFormat="false" ht="14.25" hidden="false" customHeight="false" outlineLevel="0" collapsed="false">
      <c r="A111" s="10" t="s">
        <v>3</v>
      </c>
      <c r="B111" s="115" t="n">
        <v>3</v>
      </c>
      <c r="C111" s="10" t="s">
        <v>544</v>
      </c>
      <c r="D111" s="2" t="n">
        <v>20080318</v>
      </c>
      <c r="E111" s="10" t="s">
        <v>536</v>
      </c>
    </row>
    <row r="112" customFormat="false" ht="14.25" hidden="false" customHeight="false" outlineLevel="0" collapsed="false">
      <c r="A112" s="10" t="s">
        <v>3</v>
      </c>
      <c r="B112" s="115" t="n">
        <v>3</v>
      </c>
      <c r="C112" s="10" t="s">
        <v>697</v>
      </c>
      <c r="D112" s="2" t="n">
        <v>20080319</v>
      </c>
      <c r="E112" s="10" t="s">
        <v>682</v>
      </c>
    </row>
    <row r="113" customFormat="false" ht="14.25" hidden="false" customHeight="false" outlineLevel="0" collapsed="false">
      <c r="A113" s="10" t="s">
        <v>3</v>
      </c>
      <c r="B113" s="115" t="n">
        <v>3</v>
      </c>
      <c r="C113" s="10" t="s">
        <v>516</v>
      </c>
      <c r="D113" s="2" t="n">
        <v>20080320</v>
      </c>
      <c r="E113" s="10" t="s">
        <v>57</v>
      </c>
    </row>
    <row r="114" customFormat="false" ht="14.25" hidden="false" customHeight="false" outlineLevel="0" collapsed="false">
      <c r="A114" s="10" t="s">
        <v>3</v>
      </c>
      <c r="B114" s="115" t="n">
        <v>3</v>
      </c>
      <c r="C114" s="10" t="s">
        <v>586</v>
      </c>
      <c r="D114" s="2" t="n">
        <v>20080321</v>
      </c>
      <c r="E114" s="10" t="s">
        <v>63</v>
      </c>
    </row>
    <row r="115" customFormat="false" ht="14.25" hidden="false" customHeight="false" outlineLevel="0" collapsed="false">
      <c r="A115" s="10" t="s">
        <v>3</v>
      </c>
      <c r="B115" s="115" t="n">
        <v>3</v>
      </c>
      <c r="C115" s="10" t="s">
        <v>402</v>
      </c>
      <c r="D115" s="2" t="n">
        <v>20080322</v>
      </c>
      <c r="E115" s="10" t="s">
        <v>51</v>
      </c>
    </row>
    <row r="116" customFormat="false" ht="14.25" hidden="false" customHeight="false" outlineLevel="0" collapsed="false">
      <c r="A116" s="10" t="s">
        <v>3</v>
      </c>
      <c r="B116" s="115" t="n">
        <v>3</v>
      </c>
      <c r="C116" s="10" t="s">
        <v>545</v>
      </c>
      <c r="D116" s="2" t="n">
        <v>20080323</v>
      </c>
      <c r="E116" s="10" t="s">
        <v>536</v>
      </c>
    </row>
    <row r="117" customFormat="false" ht="14.25" hidden="false" customHeight="false" outlineLevel="0" collapsed="false">
      <c r="A117" s="10" t="s">
        <v>3</v>
      </c>
      <c r="B117" s="115" t="n">
        <v>3</v>
      </c>
      <c r="C117" s="10" t="s">
        <v>421</v>
      </c>
      <c r="D117" s="2" t="n">
        <v>20080324</v>
      </c>
      <c r="E117" s="10" t="s">
        <v>118</v>
      </c>
    </row>
    <row r="118" customFormat="false" ht="14.25" hidden="false" customHeight="false" outlineLevel="0" collapsed="false">
      <c r="A118" s="10" t="s">
        <v>3</v>
      </c>
      <c r="B118" s="115" t="n">
        <v>3</v>
      </c>
      <c r="C118" s="10" t="s">
        <v>587</v>
      </c>
      <c r="D118" s="2" t="n">
        <v>20080325</v>
      </c>
      <c r="E118" s="10" t="s">
        <v>63</v>
      </c>
    </row>
    <row r="119" customFormat="false" ht="14.25" hidden="false" customHeight="false" outlineLevel="0" collapsed="false">
      <c r="A119" s="10" t="s">
        <v>3</v>
      </c>
      <c r="B119" s="115" t="n">
        <v>3</v>
      </c>
      <c r="C119" s="10" t="s">
        <v>403</v>
      </c>
      <c r="D119" s="2" t="n">
        <v>20080326</v>
      </c>
      <c r="E119" s="10" t="s">
        <v>51</v>
      </c>
    </row>
    <row r="120" customFormat="false" ht="14.25" hidden="false" customHeight="false" outlineLevel="0" collapsed="false">
      <c r="A120" s="10" t="s">
        <v>3</v>
      </c>
      <c r="B120" s="115" t="n">
        <v>3</v>
      </c>
      <c r="C120" s="10" t="s">
        <v>698</v>
      </c>
      <c r="D120" s="2" t="n">
        <v>20080328</v>
      </c>
      <c r="E120" s="10" t="s">
        <v>682</v>
      </c>
    </row>
    <row r="121" customFormat="false" ht="14.25" hidden="false" customHeight="false" outlineLevel="0" collapsed="false">
      <c r="A121" s="10" t="s">
        <v>3</v>
      </c>
      <c r="B121" s="115" t="n">
        <v>3</v>
      </c>
      <c r="C121" s="10" t="s">
        <v>665</v>
      </c>
      <c r="D121" s="2" t="n">
        <v>20080329</v>
      </c>
      <c r="E121" s="10" t="s">
        <v>75</v>
      </c>
    </row>
    <row r="122" customFormat="false" ht="14.25" hidden="false" customHeight="false" outlineLevel="0" collapsed="false">
      <c r="A122" s="10" t="s">
        <v>3</v>
      </c>
      <c r="B122" s="115" t="n">
        <v>3</v>
      </c>
      <c r="C122" s="10" t="s">
        <v>448</v>
      </c>
      <c r="D122" s="2" t="n">
        <v>20080330</v>
      </c>
      <c r="E122" s="10" t="s">
        <v>254</v>
      </c>
    </row>
    <row r="123" customFormat="false" ht="14.25" hidden="false" customHeight="false" outlineLevel="0" collapsed="false">
      <c r="A123" s="10" t="s">
        <v>3</v>
      </c>
      <c r="B123" s="115" t="n">
        <v>3</v>
      </c>
      <c r="C123" s="10" t="s">
        <v>666</v>
      </c>
      <c r="D123" s="2" t="n">
        <v>20080331</v>
      </c>
      <c r="E123" s="10" t="s">
        <v>75</v>
      </c>
    </row>
    <row r="124" customFormat="false" ht="14.25" hidden="false" customHeight="false" outlineLevel="0" collapsed="false">
      <c r="A124" s="10" t="s">
        <v>3</v>
      </c>
      <c r="B124" s="115" t="n">
        <v>3</v>
      </c>
      <c r="C124" s="10" t="s">
        <v>667</v>
      </c>
      <c r="D124" s="2" t="n">
        <v>20080332</v>
      </c>
      <c r="E124" s="10" t="s">
        <v>75</v>
      </c>
    </row>
    <row r="125" customFormat="false" ht="14.25" hidden="false" customHeight="false" outlineLevel="0" collapsed="false">
      <c r="A125" s="10" t="s">
        <v>3</v>
      </c>
      <c r="B125" s="115" t="n">
        <v>3</v>
      </c>
      <c r="C125" s="10" t="s">
        <v>636</v>
      </c>
      <c r="D125" s="2" t="n">
        <v>20080333</v>
      </c>
      <c r="E125" s="10" t="s">
        <v>626</v>
      </c>
    </row>
    <row r="126" customFormat="false" ht="14.25" hidden="false" customHeight="false" outlineLevel="0" collapsed="false">
      <c r="A126" s="10" t="s">
        <v>3</v>
      </c>
      <c r="B126" s="115" t="n">
        <v>3</v>
      </c>
      <c r="C126" s="10" t="s">
        <v>449</v>
      </c>
      <c r="D126" s="2" t="n">
        <v>20080334</v>
      </c>
      <c r="E126" s="10" t="s">
        <v>254</v>
      </c>
    </row>
    <row r="127" customFormat="false" ht="14.25" hidden="false" customHeight="false" outlineLevel="0" collapsed="false">
      <c r="A127" s="10" t="s">
        <v>3</v>
      </c>
      <c r="B127" s="115" t="n">
        <v>3</v>
      </c>
      <c r="C127" s="10" t="s">
        <v>588</v>
      </c>
      <c r="D127" s="2" t="n">
        <v>20080335</v>
      </c>
      <c r="E127" s="10" t="s">
        <v>63</v>
      </c>
    </row>
    <row r="128" customFormat="false" ht="14.25" hidden="false" customHeight="false" outlineLevel="0" collapsed="false">
      <c r="A128" s="10" t="s">
        <v>3</v>
      </c>
      <c r="B128" s="115" t="n">
        <v>3</v>
      </c>
      <c r="C128" s="10" t="s">
        <v>422</v>
      </c>
      <c r="D128" s="2" t="n">
        <v>20080336</v>
      </c>
      <c r="E128" s="10" t="s">
        <v>118</v>
      </c>
    </row>
    <row r="129" customFormat="false" ht="14.25" hidden="false" customHeight="false" outlineLevel="0" collapsed="false">
      <c r="A129" s="10" t="s">
        <v>3</v>
      </c>
      <c r="B129" s="115" t="n">
        <v>3</v>
      </c>
      <c r="C129" s="10" t="s">
        <v>492</v>
      </c>
      <c r="D129" s="2" t="n">
        <v>20080337</v>
      </c>
      <c r="E129" s="10" t="s">
        <v>479</v>
      </c>
    </row>
    <row r="130" customFormat="false" ht="14.25" hidden="false" customHeight="false" outlineLevel="0" collapsed="false">
      <c r="A130" s="10" t="s">
        <v>3</v>
      </c>
      <c r="B130" s="115" t="n">
        <v>3</v>
      </c>
      <c r="C130" s="10" t="s">
        <v>493</v>
      </c>
      <c r="D130" s="2" t="n">
        <v>20080338</v>
      </c>
      <c r="E130" s="10" t="s">
        <v>479</v>
      </c>
    </row>
    <row r="131" customFormat="false" ht="14.25" hidden="false" customHeight="false" outlineLevel="0" collapsed="false">
      <c r="A131" s="10" t="s">
        <v>3</v>
      </c>
      <c r="B131" s="115" t="n">
        <v>3</v>
      </c>
      <c r="C131" s="10" t="s">
        <v>517</v>
      </c>
      <c r="D131" s="2" t="n">
        <v>20080339</v>
      </c>
      <c r="E131" s="10" t="s">
        <v>57</v>
      </c>
    </row>
    <row r="132" customFormat="false" ht="14.25" hidden="false" customHeight="false" outlineLevel="0" collapsed="false">
      <c r="A132" s="10" t="s">
        <v>3</v>
      </c>
      <c r="B132" s="115" t="n">
        <v>3</v>
      </c>
      <c r="C132" s="10" t="s">
        <v>494</v>
      </c>
      <c r="D132" s="2" t="n">
        <v>20080340</v>
      </c>
      <c r="E132" s="10" t="s">
        <v>479</v>
      </c>
    </row>
    <row r="133" customFormat="false" ht="14.25" hidden="false" customHeight="false" outlineLevel="0" collapsed="false">
      <c r="A133" s="10" t="s">
        <v>3</v>
      </c>
      <c r="B133" s="115" t="n">
        <v>3</v>
      </c>
      <c r="C133" s="10" t="s">
        <v>589</v>
      </c>
      <c r="D133" s="2" t="n">
        <v>20080341</v>
      </c>
      <c r="E133" s="10" t="s">
        <v>63</v>
      </c>
    </row>
    <row r="134" customFormat="false" ht="14.25" hidden="false" customHeight="false" outlineLevel="0" collapsed="false">
      <c r="A134" s="10" t="s">
        <v>3</v>
      </c>
      <c r="B134" s="115" t="n">
        <v>3</v>
      </c>
      <c r="C134" s="10" t="s">
        <v>590</v>
      </c>
      <c r="D134" s="2" t="n">
        <v>20080342</v>
      </c>
      <c r="E134" s="10" t="s">
        <v>63</v>
      </c>
    </row>
    <row r="135" customFormat="false" ht="14.25" hidden="false" customHeight="false" outlineLevel="0" collapsed="false">
      <c r="A135" s="10" t="s">
        <v>3</v>
      </c>
      <c r="B135" s="115" t="n">
        <v>3</v>
      </c>
      <c r="C135" s="10" t="s">
        <v>668</v>
      </c>
      <c r="D135" s="2" t="n">
        <v>20080343</v>
      </c>
      <c r="E135" s="10" t="s">
        <v>75</v>
      </c>
    </row>
    <row r="136" customFormat="false" ht="14.25" hidden="false" customHeight="false" outlineLevel="0" collapsed="false">
      <c r="A136" s="10" t="s">
        <v>3</v>
      </c>
      <c r="B136" s="115" t="n">
        <v>3</v>
      </c>
      <c r="C136" s="10" t="s">
        <v>699</v>
      </c>
      <c r="D136" s="2" t="n">
        <v>20080344</v>
      </c>
      <c r="E136" s="10" t="s">
        <v>682</v>
      </c>
    </row>
    <row r="137" customFormat="false" ht="14.25" hidden="false" customHeight="false" outlineLevel="0" collapsed="false">
      <c r="A137" s="10" t="s">
        <v>3</v>
      </c>
      <c r="B137" s="115" t="n">
        <v>3</v>
      </c>
      <c r="C137" s="10" t="s">
        <v>450</v>
      </c>
      <c r="D137" s="2" t="n">
        <v>20080345</v>
      </c>
      <c r="E137" s="10" t="s">
        <v>254</v>
      </c>
    </row>
    <row r="138" customFormat="false" ht="14.25" hidden="false" customHeight="false" outlineLevel="0" collapsed="false">
      <c r="A138" s="10" t="s">
        <v>3</v>
      </c>
      <c r="B138" s="115" t="n">
        <v>4</v>
      </c>
      <c r="C138" s="10" t="s">
        <v>591</v>
      </c>
      <c r="D138" s="2" t="n">
        <v>20080401</v>
      </c>
      <c r="E138" s="10" t="s">
        <v>63</v>
      </c>
    </row>
    <row r="139" customFormat="false" ht="14.25" hidden="false" customHeight="false" outlineLevel="0" collapsed="false">
      <c r="A139" s="10" t="s">
        <v>3</v>
      </c>
      <c r="B139" s="115" t="n">
        <v>4</v>
      </c>
      <c r="C139" s="10" t="s">
        <v>637</v>
      </c>
      <c r="D139" s="2" t="n">
        <v>20080402</v>
      </c>
      <c r="E139" s="10" t="s">
        <v>626</v>
      </c>
    </row>
    <row r="140" customFormat="false" ht="14.25" hidden="false" customHeight="false" outlineLevel="0" collapsed="false">
      <c r="A140" s="10" t="s">
        <v>3</v>
      </c>
      <c r="B140" s="115" t="n">
        <v>4</v>
      </c>
      <c r="C140" s="10" t="s">
        <v>495</v>
      </c>
      <c r="D140" s="2" t="n">
        <v>20080403</v>
      </c>
      <c r="E140" s="10" t="s">
        <v>479</v>
      </c>
    </row>
    <row r="141" customFormat="false" ht="14.25" hidden="false" customHeight="false" outlineLevel="0" collapsed="false">
      <c r="A141" s="10" t="s">
        <v>3</v>
      </c>
      <c r="B141" s="115" t="n">
        <v>4</v>
      </c>
      <c r="C141" s="10" t="s">
        <v>606</v>
      </c>
      <c r="D141" s="2" t="n">
        <v>20080404</v>
      </c>
      <c r="E141" s="10" t="s">
        <v>603</v>
      </c>
    </row>
    <row r="142" customFormat="false" ht="14.25" hidden="false" customHeight="false" outlineLevel="0" collapsed="false">
      <c r="A142" s="10" t="s">
        <v>3</v>
      </c>
      <c r="B142" s="115" t="n">
        <v>4</v>
      </c>
      <c r="C142" s="10" t="s">
        <v>592</v>
      </c>
      <c r="D142" s="2" t="n">
        <v>20080405</v>
      </c>
      <c r="E142" s="10" t="s">
        <v>63</v>
      </c>
    </row>
    <row r="143" customFormat="false" ht="14.25" hidden="false" customHeight="false" outlineLevel="0" collapsed="false">
      <c r="A143" s="10" t="s">
        <v>3</v>
      </c>
      <c r="B143" s="115" t="n">
        <v>4</v>
      </c>
      <c r="C143" s="10" t="s">
        <v>518</v>
      </c>
      <c r="D143" s="2" t="n">
        <v>20080406</v>
      </c>
      <c r="E143" s="10" t="s">
        <v>57</v>
      </c>
    </row>
    <row r="144" customFormat="false" ht="14.25" hidden="false" customHeight="false" outlineLevel="0" collapsed="false">
      <c r="A144" s="10" t="s">
        <v>3</v>
      </c>
      <c r="B144" s="115" t="n">
        <v>4</v>
      </c>
      <c r="C144" s="10" t="s">
        <v>700</v>
      </c>
      <c r="D144" s="2" t="n">
        <v>20080407</v>
      </c>
      <c r="E144" s="10" t="s">
        <v>682</v>
      </c>
    </row>
    <row r="145" customFormat="false" ht="14.25" hidden="false" customHeight="false" outlineLevel="0" collapsed="false">
      <c r="A145" s="10" t="s">
        <v>3</v>
      </c>
      <c r="B145" s="115" t="n">
        <v>4</v>
      </c>
      <c r="C145" s="10" t="s">
        <v>593</v>
      </c>
      <c r="D145" s="2" t="n">
        <v>20080408</v>
      </c>
      <c r="E145" s="10" t="s">
        <v>63</v>
      </c>
    </row>
    <row r="146" customFormat="false" ht="14.25" hidden="false" customHeight="false" outlineLevel="0" collapsed="false">
      <c r="A146" s="10" t="s">
        <v>3</v>
      </c>
      <c r="B146" s="115" t="n">
        <v>4</v>
      </c>
      <c r="C146" s="10" t="s">
        <v>519</v>
      </c>
      <c r="D146" s="2" t="n">
        <v>20080409</v>
      </c>
      <c r="E146" s="10" t="s">
        <v>57</v>
      </c>
    </row>
    <row r="147" customFormat="false" ht="14.25" hidden="false" customHeight="false" outlineLevel="0" collapsed="false">
      <c r="A147" s="10" t="s">
        <v>3</v>
      </c>
      <c r="B147" s="115" t="n">
        <v>4</v>
      </c>
      <c r="C147" s="10" t="s">
        <v>638</v>
      </c>
      <c r="D147" s="2" t="n">
        <v>20080410</v>
      </c>
      <c r="E147" s="10" t="s">
        <v>626</v>
      </c>
    </row>
    <row r="148" customFormat="false" ht="14.25" hidden="false" customHeight="false" outlineLevel="0" collapsed="false">
      <c r="A148" s="10" t="s">
        <v>3</v>
      </c>
      <c r="B148" s="115" t="n">
        <v>4</v>
      </c>
      <c r="C148" s="10" t="s">
        <v>423</v>
      </c>
      <c r="D148" s="2" t="n">
        <v>20080411</v>
      </c>
      <c r="E148" s="10" t="s">
        <v>118</v>
      </c>
    </row>
    <row r="149" customFormat="false" ht="14.25" hidden="false" customHeight="false" outlineLevel="0" collapsed="false">
      <c r="A149" s="10" t="s">
        <v>3</v>
      </c>
      <c r="B149" s="115" t="n">
        <v>4</v>
      </c>
      <c r="C149" s="10" t="s">
        <v>607</v>
      </c>
      <c r="D149" s="2" t="n">
        <v>20080412</v>
      </c>
      <c r="E149" s="10" t="s">
        <v>603</v>
      </c>
    </row>
    <row r="150" customFormat="false" ht="14.25" hidden="false" customHeight="false" outlineLevel="0" collapsed="false">
      <c r="A150" s="10" t="s">
        <v>3</v>
      </c>
      <c r="B150" s="115" t="n">
        <v>4</v>
      </c>
      <c r="C150" s="10" t="s">
        <v>701</v>
      </c>
      <c r="D150" s="2" t="n">
        <v>20080413</v>
      </c>
      <c r="E150" s="10" t="s">
        <v>682</v>
      </c>
    </row>
    <row r="151" customFormat="false" ht="14.25" hidden="false" customHeight="false" outlineLevel="0" collapsed="false">
      <c r="A151" s="10" t="s">
        <v>3</v>
      </c>
      <c r="B151" s="115" t="n">
        <v>4</v>
      </c>
      <c r="C151" s="10" t="s">
        <v>639</v>
      </c>
      <c r="D151" s="2" t="n">
        <v>20080414</v>
      </c>
      <c r="E151" s="10" t="s">
        <v>626</v>
      </c>
    </row>
    <row r="152" customFormat="false" ht="14.25" hidden="false" customHeight="false" outlineLevel="0" collapsed="false">
      <c r="A152" s="10" t="s">
        <v>3</v>
      </c>
      <c r="B152" s="115" t="n">
        <v>4</v>
      </c>
      <c r="C152" s="10" t="s">
        <v>496</v>
      </c>
      <c r="D152" s="2" t="n">
        <v>20080415</v>
      </c>
      <c r="E152" s="10" t="s">
        <v>479</v>
      </c>
    </row>
    <row r="153" customFormat="false" ht="14.25" hidden="false" customHeight="false" outlineLevel="0" collapsed="false">
      <c r="A153" s="10" t="s">
        <v>3</v>
      </c>
      <c r="B153" s="115" t="n">
        <v>4</v>
      </c>
      <c r="C153" s="10" t="s">
        <v>451</v>
      </c>
      <c r="D153" s="2" t="n">
        <v>20080416</v>
      </c>
      <c r="E153" s="10" t="s">
        <v>254</v>
      </c>
    </row>
    <row r="154" customFormat="false" ht="14.25" hidden="false" customHeight="false" outlineLevel="0" collapsed="false">
      <c r="A154" s="10" t="s">
        <v>3</v>
      </c>
      <c r="B154" s="115" t="n">
        <v>4</v>
      </c>
      <c r="C154" s="10" t="s">
        <v>594</v>
      </c>
      <c r="D154" s="2" t="n">
        <v>20080417</v>
      </c>
      <c r="E154" s="10" t="s">
        <v>63</v>
      </c>
    </row>
    <row r="155" customFormat="false" ht="14.25" hidden="false" customHeight="false" outlineLevel="0" collapsed="false">
      <c r="A155" s="10" t="s">
        <v>3</v>
      </c>
      <c r="B155" s="115" t="n">
        <v>4</v>
      </c>
      <c r="C155" s="10" t="s">
        <v>640</v>
      </c>
      <c r="D155" s="2" t="n">
        <v>20080418</v>
      </c>
      <c r="E155" s="10" t="s">
        <v>626</v>
      </c>
    </row>
    <row r="156" customFormat="false" ht="14.25" hidden="false" customHeight="false" outlineLevel="0" collapsed="false">
      <c r="A156" s="10" t="s">
        <v>3</v>
      </c>
      <c r="B156" s="115" t="n">
        <v>4</v>
      </c>
      <c r="C156" s="10" t="s">
        <v>641</v>
      </c>
      <c r="D156" s="2" t="n">
        <v>20080419</v>
      </c>
      <c r="E156" s="10" t="s">
        <v>626</v>
      </c>
    </row>
    <row r="157" customFormat="false" ht="14.25" hidden="false" customHeight="false" outlineLevel="0" collapsed="false">
      <c r="A157" s="10" t="s">
        <v>3</v>
      </c>
      <c r="B157" s="115" t="n">
        <v>4</v>
      </c>
      <c r="C157" s="10" t="s">
        <v>595</v>
      </c>
      <c r="D157" s="2" t="n">
        <v>20080420</v>
      </c>
      <c r="E157" s="10" t="s">
        <v>63</v>
      </c>
    </row>
    <row r="158" customFormat="false" ht="14.25" hidden="false" customHeight="false" outlineLevel="0" collapsed="false">
      <c r="A158" s="10" t="s">
        <v>3</v>
      </c>
      <c r="B158" s="115" t="n">
        <v>4</v>
      </c>
      <c r="C158" s="10" t="s">
        <v>520</v>
      </c>
      <c r="D158" s="2" t="n">
        <v>20080421</v>
      </c>
      <c r="E158" s="10" t="s">
        <v>57</v>
      </c>
    </row>
    <row r="159" customFormat="false" ht="14.25" hidden="false" customHeight="false" outlineLevel="0" collapsed="false">
      <c r="A159" s="10" t="s">
        <v>3</v>
      </c>
      <c r="B159" s="115" t="n">
        <v>4</v>
      </c>
      <c r="C159" s="10" t="s">
        <v>497</v>
      </c>
      <c r="D159" s="2" t="n">
        <v>20080422</v>
      </c>
      <c r="E159" s="10" t="s">
        <v>479</v>
      </c>
    </row>
    <row r="160" customFormat="false" ht="14.25" hidden="false" customHeight="false" outlineLevel="0" collapsed="false">
      <c r="A160" s="10" t="s">
        <v>3</v>
      </c>
      <c r="B160" s="115" t="n">
        <v>4</v>
      </c>
      <c r="C160" s="10" t="s">
        <v>563</v>
      </c>
      <c r="D160" s="2" t="n">
        <v>20080423</v>
      </c>
      <c r="E160" s="10" t="s">
        <v>549</v>
      </c>
    </row>
    <row r="161" customFormat="false" ht="14.25" hidden="false" customHeight="false" outlineLevel="0" collapsed="false">
      <c r="A161" s="10" t="s">
        <v>3</v>
      </c>
      <c r="B161" s="115" t="n">
        <v>4</v>
      </c>
      <c r="C161" s="10" t="s">
        <v>642</v>
      </c>
      <c r="D161" s="2" t="n">
        <v>20080424</v>
      </c>
      <c r="E161" s="10" t="s">
        <v>626</v>
      </c>
    </row>
    <row r="162" customFormat="false" ht="14.25" hidden="false" customHeight="false" outlineLevel="0" collapsed="false">
      <c r="A162" s="10" t="s">
        <v>3</v>
      </c>
      <c r="B162" s="115" t="n">
        <v>4</v>
      </c>
      <c r="C162" s="10" t="s">
        <v>702</v>
      </c>
      <c r="D162" s="2" t="n">
        <v>20080425</v>
      </c>
      <c r="E162" s="10" t="s">
        <v>682</v>
      </c>
    </row>
    <row r="163" customFormat="false" ht="14.25" hidden="false" customHeight="false" outlineLevel="0" collapsed="false">
      <c r="A163" s="10" t="s">
        <v>3</v>
      </c>
      <c r="B163" s="115" t="n">
        <v>4</v>
      </c>
      <c r="C163" s="10" t="s">
        <v>452</v>
      </c>
      <c r="D163" s="2" t="n">
        <v>20080426</v>
      </c>
      <c r="E163" s="10" t="s">
        <v>254</v>
      </c>
    </row>
    <row r="164" customFormat="false" ht="14.25" hidden="false" customHeight="false" outlineLevel="0" collapsed="false">
      <c r="A164" s="10" t="s">
        <v>3</v>
      </c>
      <c r="B164" s="115" t="n">
        <v>4</v>
      </c>
      <c r="C164" s="10" t="s">
        <v>703</v>
      </c>
      <c r="D164" s="2" t="n">
        <v>20080427</v>
      </c>
      <c r="E164" s="10" t="s">
        <v>682</v>
      </c>
    </row>
    <row r="165" customFormat="false" ht="14.25" hidden="false" customHeight="false" outlineLevel="0" collapsed="false">
      <c r="A165" s="10" t="s">
        <v>3</v>
      </c>
      <c r="B165" s="115" t="n">
        <v>4</v>
      </c>
      <c r="C165" s="10" t="s">
        <v>424</v>
      </c>
      <c r="D165" s="2" t="n">
        <v>20080428</v>
      </c>
      <c r="E165" s="10" t="s">
        <v>118</v>
      </c>
    </row>
    <row r="166" customFormat="false" ht="14.25" hidden="false" customHeight="false" outlineLevel="0" collapsed="false">
      <c r="A166" s="10" t="s">
        <v>3</v>
      </c>
      <c r="B166" s="115" t="n">
        <v>4</v>
      </c>
      <c r="C166" s="10" t="s">
        <v>425</v>
      </c>
      <c r="D166" s="2" t="n">
        <v>20080429</v>
      </c>
      <c r="E166" s="10" t="s">
        <v>118</v>
      </c>
    </row>
    <row r="167" customFormat="false" ht="14.25" hidden="false" customHeight="false" outlineLevel="0" collapsed="false">
      <c r="A167" s="10" t="s">
        <v>3</v>
      </c>
      <c r="B167" s="115" t="n">
        <v>4</v>
      </c>
      <c r="C167" s="10" t="s">
        <v>608</v>
      </c>
      <c r="D167" s="2" t="n">
        <v>20080430</v>
      </c>
      <c r="E167" s="10" t="s">
        <v>603</v>
      </c>
    </row>
    <row r="168" customFormat="false" ht="14.25" hidden="false" customHeight="false" outlineLevel="0" collapsed="false">
      <c r="A168" s="10" t="s">
        <v>3</v>
      </c>
      <c r="B168" s="115" t="n">
        <v>4</v>
      </c>
      <c r="C168" s="10" t="s">
        <v>426</v>
      </c>
      <c r="D168" s="2" t="n">
        <v>20080431</v>
      </c>
      <c r="E168" s="10" t="s">
        <v>118</v>
      </c>
    </row>
    <row r="169" customFormat="false" ht="14.25" hidden="false" customHeight="false" outlineLevel="0" collapsed="false">
      <c r="A169" s="10" t="s">
        <v>3</v>
      </c>
      <c r="B169" s="115" t="n">
        <v>4</v>
      </c>
      <c r="C169" s="10" t="s">
        <v>596</v>
      </c>
      <c r="D169" s="2" t="n">
        <v>20080432</v>
      </c>
      <c r="E169" s="10" t="s">
        <v>63</v>
      </c>
    </row>
    <row r="170" customFormat="false" ht="14.25" hidden="false" customHeight="false" outlineLevel="0" collapsed="false">
      <c r="A170" s="10" t="s">
        <v>3</v>
      </c>
      <c r="B170" s="115" t="n">
        <v>4</v>
      </c>
      <c r="C170" s="10" t="s">
        <v>643</v>
      </c>
      <c r="D170" s="2" t="n">
        <v>20080433</v>
      </c>
      <c r="E170" s="10" t="s">
        <v>626</v>
      </c>
    </row>
    <row r="171" customFormat="false" ht="14.25" hidden="false" customHeight="false" outlineLevel="0" collapsed="false">
      <c r="A171" s="10" t="s">
        <v>3</v>
      </c>
      <c r="B171" s="115" t="n">
        <v>4</v>
      </c>
      <c r="C171" s="10" t="s">
        <v>644</v>
      </c>
      <c r="D171" s="2" t="n">
        <v>20080434</v>
      </c>
      <c r="E171" s="10" t="s">
        <v>626</v>
      </c>
    </row>
    <row r="172" customFormat="false" ht="14.25" hidden="false" customHeight="false" outlineLevel="0" collapsed="false">
      <c r="A172" s="10" t="s">
        <v>3</v>
      </c>
      <c r="B172" s="115" t="n">
        <v>4</v>
      </c>
      <c r="C172" s="10" t="s">
        <v>453</v>
      </c>
      <c r="D172" s="2" t="n">
        <v>20080435</v>
      </c>
      <c r="E172" s="10" t="s">
        <v>254</v>
      </c>
    </row>
    <row r="173" customFormat="false" ht="14.25" hidden="false" customHeight="false" outlineLevel="0" collapsed="false">
      <c r="A173" s="10" t="s">
        <v>3</v>
      </c>
      <c r="B173" s="115" t="n">
        <v>4</v>
      </c>
      <c r="C173" s="10" t="s">
        <v>454</v>
      </c>
      <c r="D173" s="2" t="n">
        <v>20080436</v>
      </c>
      <c r="E173" s="10" t="s">
        <v>254</v>
      </c>
    </row>
    <row r="174" customFormat="false" ht="14.25" hidden="false" customHeight="false" outlineLevel="0" collapsed="false">
      <c r="A174" s="10" t="s">
        <v>3</v>
      </c>
      <c r="B174" s="115" t="n">
        <v>4</v>
      </c>
      <c r="C174" s="10" t="s">
        <v>704</v>
      </c>
      <c r="D174" s="2" t="n">
        <v>20080437</v>
      </c>
      <c r="E174" s="10" t="s">
        <v>682</v>
      </c>
    </row>
    <row r="175" customFormat="false" ht="14.25" hidden="false" customHeight="false" outlineLevel="0" collapsed="false">
      <c r="A175" s="10" t="s">
        <v>3</v>
      </c>
      <c r="B175" s="115" t="n">
        <v>4</v>
      </c>
      <c r="C175" s="10" t="s">
        <v>455</v>
      </c>
      <c r="D175" s="2" t="n">
        <v>20080438</v>
      </c>
      <c r="E175" s="10" t="s">
        <v>254</v>
      </c>
    </row>
    <row r="176" customFormat="false" ht="14.25" hidden="false" customHeight="false" outlineLevel="0" collapsed="false">
      <c r="A176" s="10" t="s">
        <v>3</v>
      </c>
      <c r="B176" s="115" t="n">
        <v>4</v>
      </c>
      <c r="C176" s="10" t="s">
        <v>597</v>
      </c>
      <c r="D176" s="2" t="n">
        <v>20080439</v>
      </c>
      <c r="E176" s="10" t="s">
        <v>63</v>
      </c>
    </row>
    <row r="177" customFormat="false" ht="14.25" hidden="false" customHeight="false" outlineLevel="0" collapsed="false">
      <c r="A177" s="10" t="s">
        <v>3</v>
      </c>
      <c r="B177" s="115" t="n">
        <v>4</v>
      </c>
      <c r="C177" s="10" t="s">
        <v>705</v>
      </c>
      <c r="D177" s="2" t="n">
        <v>20080440</v>
      </c>
      <c r="E177" s="10" t="s">
        <v>682</v>
      </c>
    </row>
    <row r="178" customFormat="false" ht="14.25" hidden="false" customHeight="false" outlineLevel="0" collapsed="false">
      <c r="A178" s="10" t="s">
        <v>3</v>
      </c>
      <c r="B178" s="115" t="n">
        <v>4</v>
      </c>
      <c r="C178" s="10" t="s">
        <v>456</v>
      </c>
      <c r="D178" s="2" t="n">
        <v>20080441</v>
      </c>
      <c r="E178" s="10" t="s">
        <v>254</v>
      </c>
    </row>
    <row r="179" customFormat="false" ht="14.25" hidden="false" customHeight="false" outlineLevel="0" collapsed="false">
      <c r="A179" s="10" t="s">
        <v>3</v>
      </c>
      <c r="B179" s="115" t="n">
        <v>4</v>
      </c>
      <c r="C179" s="10" t="s">
        <v>521</v>
      </c>
      <c r="D179" s="2" t="n">
        <v>20080442</v>
      </c>
      <c r="E179" s="10" t="s">
        <v>57</v>
      </c>
    </row>
    <row r="180" customFormat="false" ht="14.25" hidden="false" customHeight="false" outlineLevel="0" collapsed="false">
      <c r="A180" s="10" t="s">
        <v>3</v>
      </c>
      <c r="B180" s="115" t="n">
        <v>4</v>
      </c>
      <c r="C180" s="10" t="s">
        <v>706</v>
      </c>
      <c r="D180" s="2" t="n">
        <v>20080443</v>
      </c>
      <c r="E180" s="10" t="s">
        <v>682</v>
      </c>
    </row>
    <row r="181" customFormat="false" ht="14.25" hidden="false" customHeight="false" outlineLevel="0" collapsed="false">
      <c r="A181" s="10" t="s">
        <v>3</v>
      </c>
      <c r="B181" s="115" t="n">
        <v>4</v>
      </c>
      <c r="C181" s="10" t="s">
        <v>645</v>
      </c>
      <c r="D181" s="2" t="n">
        <v>20080444</v>
      </c>
      <c r="E181" s="10" t="s">
        <v>626</v>
      </c>
    </row>
    <row r="182" customFormat="false" ht="14.25" hidden="false" customHeight="false" outlineLevel="0" collapsed="false">
      <c r="A182" s="10" t="s">
        <v>3</v>
      </c>
      <c r="B182" s="115" t="n">
        <v>5</v>
      </c>
      <c r="C182" s="10" t="s">
        <v>564</v>
      </c>
      <c r="D182" s="2" t="n">
        <v>20080501</v>
      </c>
      <c r="E182" s="10" t="s">
        <v>549</v>
      </c>
    </row>
    <row r="183" customFormat="false" ht="14.25" hidden="false" customHeight="false" outlineLevel="0" collapsed="false">
      <c r="A183" s="10" t="s">
        <v>3</v>
      </c>
      <c r="B183" s="115" t="n">
        <v>5</v>
      </c>
      <c r="C183" s="10" t="s">
        <v>598</v>
      </c>
      <c r="D183" s="2" t="n">
        <v>20080502</v>
      </c>
      <c r="E183" s="10" t="s">
        <v>63</v>
      </c>
    </row>
    <row r="184" customFormat="false" ht="14.25" hidden="false" customHeight="false" outlineLevel="0" collapsed="false">
      <c r="A184" s="10" t="s">
        <v>3</v>
      </c>
      <c r="B184" s="115" t="n">
        <v>5</v>
      </c>
      <c r="C184" s="10" t="s">
        <v>599</v>
      </c>
      <c r="D184" s="2" t="n">
        <v>20080503</v>
      </c>
      <c r="E184" s="10" t="s">
        <v>63</v>
      </c>
    </row>
    <row r="185" customFormat="false" ht="14.25" hidden="false" customHeight="false" outlineLevel="0" collapsed="false">
      <c r="A185" s="10" t="s">
        <v>3</v>
      </c>
      <c r="B185" s="115" t="n">
        <v>5</v>
      </c>
      <c r="C185" s="10" t="s">
        <v>404</v>
      </c>
      <c r="D185" s="2" t="n">
        <v>20080504</v>
      </c>
      <c r="E185" s="10" t="s">
        <v>51</v>
      </c>
    </row>
    <row r="186" customFormat="false" ht="14.25" hidden="false" customHeight="false" outlineLevel="0" collapsed="false">
      <c r="A186" s="10" t="s">
        <v>3</v>
      </c>
      <c r="B186" s="115" t="n">
        <v>5</v>
      </c>
      <c r="C186" s="10" t="s">
        <v>565</v>
      </c>
      <c r="D186" s="2" t="n">
        <v>20080505</v>
      </c>
      <c r="E186" s="10" t="s">
        <v>549</v>
      </c>
    </row>
    <row r="187" customFormat="false" ht="14.25" hidden="false" customHeight="false" outlineLevel="0" collapsed="false">
      <c r="A187" s="10" t="s">
        <v>3</v>
      </c>
      <c r="B187" s="115" t="n">
        <v>5</v>
      </c>
      <c r="C187" s="10" t="s">
        <v>707</v>
      </c>
      <c r="D187" s="2" t="n">
        <v>20080506</v>
      </c>
      <c r="E187" s="10" t="s">
        <v>682</v>
      </c>
    </row>
    <row r="188" customFormat="false" ht="14.25" hidden="false" customHeight="false" outlineLevel="0" collapsed="false">
      <c r="A188" s="10" t="s">
        <v>3</v>
      </c>
      <c r="B188" s="115" t="n">
        <v>5</v>
      </c>
      <c r="C188" s="10" t="s">
        <v>609</v>
      </c>
      <c r="D188" s="2" t="n">
        <v>20080507</v>
      </c>
      <c r="E188" s="10" t="s">
        <v>603</v>
      </c>
    </row>
    <row r="189" customFormat="false" ht="14.25" hidden="false" customHeight="false" outlineLevel="0" collapsed="false">
      <c r="A189" s="10" t="s">
        <v>3</v>
      </c>
      <c r="B189" s="115" t="n">
        <v>5</v>
      </c>
      <c r="C189" s="10" t="s">
        <v>522</v>
      </c>
      <c r="D189" s="2" t="n">
        <v>20080508</v>
      </c>
      <c r="E189" s="10" t="s">
        <v>57</v>
      </c>
    </row>
    <row r="190" customFormat="false" ht="14.25" hidden="false" customHeight="false" outlineLevel="0" collapsed="false">
      <c r="A190" s="10" t="s">
        <v>3</v>
      </c>
      <c r="B190" s="115" t="n">
        <v>5</v>
      </c>
      <c r="C190" s="10" t="s">
        <v>462</v>
      </c>
      <c r="D190" s="2" t="n">
        <v>20080509</v>
      </c>
      <c r="E190" s="10" t="s">
        <v>458</v>
      </c>
    </row>
    <row r="191" customFormat="false" ht="14.25" hidden="false" customHeight="false" outlineLevel="0" collapsed="false">
      <c r="A191" s="10" t="s">
        <v>3</v>
      </c>
      <c r="B191" s="115" t="n">
        <v>5</v>
      </c>
      <c r="C191" s="10" t="s">
        <v>669</v>
      </c>
      <c r="D191" s="2" t="n">
        <v>20080510</v>
      </c>
      <c r="E191" s="10" t="s">
        <v>75</v>
      </c>
    </row>
    <row r="192" customFormat="false" ht="14.25" hidden="false" customHeight="false" outlineLevel="0" collapsed="false">
      <c r="A192" s="10" t="s">
        <v>3</v>
      </c>
      <c r="B192" s="115" t="n">
        <v>5</v>
      </c>
      <c r="C192" s="10" t="s">
        <v>708</v>
      </c>
      <c r="D192" s="2" t="n">
        <v>20080511</v>
      </c>
      <c r="E192" s="10" t="s">
        <v>682</v>
      </c>
    </row>
    <row r="193" customFormat="false" ht="14.25" hidden="false" customHeight="false" outlineLevel="0" collapsed="false">
      <c r="A193" s="10" t="s">
        <v>3</v>
      </c>
      <c r="B193" s="115" t="n">
        <v>5</v>
      </c>
      <c r="C193" s="10" t="s">
        <v>523</v>
      </c>
      <c r="D193" s="2" t="n">
        <v>20080513</v>
      </c>
      <c r="E193" s="10" t="s">
        <v>57</v>
      </c>
    </row>
    <row r="194" customFormat="false" ht="14.25" hidden="false" customHeight="false" outlineLevel="0" collapsed="false">
      <c r="A194" s="10" t="s">
        <v>3</v>
      </c>
      <c r="B194" s="115" t="n">
        <v>5</v>
      </c>
      <c r="C194" s="10" t="s">
        <v>566</v>
      </c>
      <c r="D194" s="2" t="n">
        <v>20080514</v>
      </c>
      <c r="E194" s="10" t="s">
        <v>549</v>
      </c>
    </row>
    <row r="195" customFormat="false" ht="14.25" hidden="false" customHeight="false" outlineLevel="0" collapsed="false">
      <c r="A195" s="10" t="s">
        <v>3</v>
      </c>
      <c r="B195" s="115" t="n">
        <v>5</v>
      </c>
      <c r="C195" s="10" t="s">
        <v>405</v>
      </c>
      <c r="D195" s="2" t="n">
        <v>20080515</v>
      </c>
      <c r="E195" s="10" t="s">
        <v>51</v>
      </c>
    </row>
    <row r="196" customFormat="false" ht="14.25" hidden="false" customHeight="false" outlineLevel="0" collapsed="false">
      <c r="A196" s="10" t="s">
        <v>3</v>
      </c>
      <c r="B196" s="115" t="n">
        <v>5</v>
      </c>
      <c r="C196" s="10" t="s">
        <v>709</v>
      </c>
      <c r="D196" s="2" t="n">
        <v>20080516</v>
      </c>
      <c r="E196" s="10" t="s">
        <v>682</v>
      </c>
    </row>
    <row r="197" customFormat="false" ht="14.25" hidden="false" customHeight="false" outlineLevel="0" collapsed="false">
      <c r="A197" s="10" t="s">
        <v>3</v>
      </c>
      <c r="B197" s="115" t="n">
        <v>5</v>
      </c>
      <c r="C197" s="10" t="s">
        <v>567</v>
      </c>
      <c r="D197" s="2" t="n">
        <v>20080517</v>
      </c>
      <c r="E197" s="10" t="s">
        <v>549</v>
      </c>
    </row>
    <row r="198" customFormat="false" ht="14.25" hidden="false" customHeight="false" outlineLevel="0" collapsed="false">
      <c r="A198" s="10" t="s">
        <v>3</v>
      </c>
      <c r="B198" s="115" t="n">
        <v>5</v>
      </c>
      <c r="C198" s="10" t="s">
        <v>463</v>
      </c>
      <c r="D198" s="2" t="n">
        <v>20080518</v>
      </c>
      <c r="E198" s="10" t="s">
        <v>458</v>
      </c>
    </row>
    <row r="199" customFormat="false" ht="14.25" hidden="false" customHeight="false" outlineLevel="0" collapsed="false">
      <c r="A199" s="10" t="s">
        <v>3</v>
      </c>
      <c r="B199" s="115" t="n">
        <v>5</v>
      </c>
      <c r="C199" s="10" t="s">
        <v>710</v>
      </c>
      <c r="D199" s="2" t="n">
        <v>20080519</v>
      </c>
      <c r="E199" s="10" t="s">
        <v>682</v>
      </c>
    </row>
    <row r="200" customFormat="false" ht="14.25" hidden="false" customHeight="false" outlineLevel="0" collapsed="false">
      <c r="A200" s="10" t="s">
        <v>3</v>
      </c>
      <c r="B200" s="115" t="n">
        <v>5</v>
      </c>
      <c r="C200" s="10" t="s">
        <v>568</v>
      </c>
      <c r="D200" s="2" t="n">
        <v>20080520</v>
      </c>
      <c r="E200" s="10" t="s">
        <v>549</v>
      </c>
    </row>
    <row r="201" customFormat="false" ht="14.25" hidden="false" customHeight="false" outlineLevel="0" collapsed="false">
      <c r="A201" s="10" t="s">
        <v>3</v>
      </c>
      <c r="B201" s="115" t="n">
        <v>5</v>
      </c>
      <c r="C201" s="10" t="s">
        <v>427</v>
      </c>
      <c r="D201" s="2" t="n">
        <v>20080521</v>
      </c>
      <c r="E201" s="10" t="s">
        <v>118</v>
      </c>
    </row>
    <row r="202" customFormat="false" ht="14.25" hidden="false" customHeight="false" outlineLevel="0" collapsed="false">
      <c r="A202" s="10" t="s">
        <v>3</v>
      </c>
      <c r="B202" s="115" t="n">
        <v>5</v>
      </c>
      <c r="C202" s="10" t="s">
        <v>524</v>
      </c>
      <c r="D202" s="2" t="n">
        <v>20080522</v>
      </c>
      <c r="E202" s="10" t="s">
        <v>57</v>
      </c>
    </row>
    <row r="203" customFormat="false" ht="14.25" hidden="false" customHeight="false" outlineLevel="0" collapsed="false">
      <c r="A203" s="10" t="s">
        <v>3</v>
      </c>
      <c r="B203" s="115" t="n">
        <v>5</v>
      </c>
      <c r="C203" s="10" t="s">
        <v>525</v>
      </c>
      <c r="D203" s="2" t="n">
        <v>20080524</v>
      </c>
      <c r="E203" s="10" t="s">
        <v>57</v>
      </c>
    </row>
    <row r="204" customFormat="false" ht="14.25" hidden="false" customHeight="false" outlineLevel="0" collapsed="false">
      <c r="A204" s="10" t="s">
        <v>3</v>
      </c>
      <c r="B204" s="115" t="n">
        <v>5</v>
      </c>
      <c r="C204" s="10" t="s">
        <v>600</v>
      </c>
      <c r="D204" s="2" t="n">
        <v>20080525</v>
      </c>
      <c r="E204" s="10" t="s">
        <v>63</v>
      </c>
    </row>
    <row r="205" customFormat="false" ht="14.25" hidden="false" customHeight="false" outlineLevel="0" collapsed="false">
      <c r="A205" s="10" t="s">
        <v>3</v>
      </c>
      <c r="B205" s="115" t="n">
        <v>5</v>
      </c>
      <c r="C205" s="10" t="s">
        <v>464</v>
      </c>
      <c r="D205" s="2" t="n">
        <v>20080526</v>
      </c>
      <c r="E205" s="10" t="s">
        <v>458</v>
      </c>
    </row>
    <row r="206" customFormat="false" ht="14.25" hidden="false" customHeight="false" outlineLevel="0" collapsed="false">
      <c r="A206" s="10" t="s">
        <v>3</v>
      </c>
      <c r="B206" s="115" t="n">
        <v>5</v>
      </c>
      <c r="C206" s="10" t="s">
        <v>646</v>
      </c>
      <c r="D206" s="2" t="n">
        <v>20080527</v>
      </c>
      <c r="E206" s="10" t="s">
        <v>626</v>
      </c>
    </row>
    <row r="207" customFormat="false" ht="14.25" hidden="false" customHeight="false" outlineLevel="0" collapsed="false">
      <c r="A207" s="10" t="s">
        <v>3</v>
      </c>
      <c r="B207" s="115" t="n">
        <v>5</v>
      </c>
      <c r="C207" s="10" t="s">
        <v>428</v>
      </c>
      <c r="D207" s="2" t="n">
        <v>20080528</v>
      </c>
      <c r="E207" s="10" t="s">
        <v>118</v>
      </c>
    </row>
    <row r="208" customFormat="false" ht="14.25" hidden="false" customHeight="false" outlineLevel="0" collapsed="false">
      <c r="A208" s="10" t="s">
        <v>3</v>
      </c>
      <c r="B208" s="115" t="n">
        <v>5</v>
      </c>
      <c r="C208" s="10" t="s">
        <v>429</v>
      </c>
      <c r="D208" s="2" t="n">
        <v>20080529</v>
      </c>
      <c r="E208" s="10" t="s">
        <v>118</v>
      </c>
    </row>
    <row r="209" customFormat="false" ht="14.25" hidden="false" customHeight="false" outlineLevel="0" collapsed="false">
      <c r="A209" s="10" t="s">
        <v>3</v>
      </c>
      <c r="B209" s="115" t="n">
        <v>5</v>
      </c>
      <c r="C209" s="10" t="s">
        <v>569</v>
      </c>
      <c r="D209" s="2" t="n">
        <v>20080530</v>
      </c>
      <c r="E209" s="10" t="s">
        <v>549</v>
      </c>
    </row>
    <row r="210" customFormat="false" ht="14.25" hidden="false" customHeight="false" outlineLevel="0" collapsed="false">
      <c r="A210" s="10" t="s">
        <v>3</v>
      </c>
      <c r="B210" s="115" t="n">
        <v>5</v>
      </c>
      <c r="C210" s="10" t="s">
        <v>570</v>
      </c>
      <c r="D210" s="2" t="n">
        <v>20080531</v>
      </c>
      <c r="E210" s="10" t="s">
        <v>549</v>
      </c>
    </row>
    <row r="211" customFormat="false" ht="14.25" hidden="false" customHeight="false" outlineLevel="0" collapsed="false">
      <c r="A211" s="10" t="s">
        <v>3</v>
      </c>
      <c r="B211" s="115" t="n">
        <v>5</v>
      </c>
      <c r="C211" s="10" t="s">
        <v>498</v>
      </c>
      <c r="D211" s="2" t="n">
        <v>20080532</v>
      </c>
      <c r="E211" s="10" t="s">
        <v>479</v>
      </c>
    </row>
    <row r="212" customFormat="false" ht="14.25" hidden="false" customHeight="false" outlineLevel="0" collapsed="false">
      <c r="A212" s="10" t="s">
        <v>3</v>
      </c>
      <c r="B212" s="115" t="n">
        <v>5</v>
      </c>
      <c r="C212" s="10" t="s">
        <v>571</v>
      </c>
      <c r="D212" s="2" t="n">
        <v>20080533</v>
      </c>
      <c r="E212" s="10" t="s">
        <v>549</v>
      </c>
    </row>
    <row r="213" customFormat="false" ht="14.25" hidden="false" customHeight="false" outlineLevel="0" collapsed="false">
      <c r="A213" s="10" t="s">
        <v>3</v>
      </c>
      <c r="B213" s="115" t="n">
        <v>5</v>
      </c>
      <c r="C213" s="10" t="s">
        <v>711</v>
      </c>
      <c r="D213" s="2" t="n">
        <v>20080534</v>
      </c>
      <c r="E213" s="10" t="s">
        <v>682</v>
      </c>
    </row>
    <row r="214" customFormat="false" ht="14.25" hidden="false" customHeight="false" outlineLevel="0" collapsed="false">
      <c r="A214" s="10" t="s">
        <v>3</v>
      </c>
      <c r="B214" s="115" t="n">
        <v>5</v>
      </c>
      <c r="C214" s="10" t="s">
        <v>465</v>
      </c>
      <c r="D214" s="2" t="n">
        <v>20080535</v>
      </c>
      <c r="E214" s="10" t="s">
        <v>458</v>
      </c>
    </row>
    <row r="215" customFormat="false" ht="14.25" hidden="false" customHeight="false" outlineLevel="0" collapsed="false">
      <c r="A215" s="10" t="s">
        <v>3</v>
      </c>
      <c r="B215" s="115" t="n">
        <v>5</v>
      </c>
      <c r="C215" s="10" t="s">
        <v>712</v>
      </c>
      <c r="D215" s="2" t="n">
        <v>20080536</v>
      </c>
      <c r="E215" s="10" t="s">
        <v>682</v>
      </c>
    </row>
    <row r="216" customFormat="false" ht="14.25" hidden="false" customHeight="false" outlineLevel="0" collapsed="false">
      <c r="A216" s="10" t="s">
        <v>3</v>
      </c>
      <c r="B216" s="115" t="n">
        <v>5</v>
      </c>
      <c r="C216" s="10" t="s">
        <v>526</v>
      </c>
      <c r="D216" s="2" t="n">
        <v>20080537</v>
      </c>
      <c r="E216" s="10" t="s">
        <v>57</v>
      </c>
    </row>
    <row r="217" customFormat="false" ht="14.25" hidden="false" customHeight="false" outlineLevel="0" collapsed="false">
      <c r="A217" s="10" t="s">
        <v>3</v>
      </c>
      <c r="B217" s="115" t="n">
        <v>5</v>
      </c>
      <c r="C217" s="10" t="s">
        <v>647</v>
      </c>
      <c r="D217" s="2" t="n">
        <v>20080538</v>
      </c>
      <c r="E217" s="10" t="s">
        <v>626</v>
      </c>
    </row>
    <row r="218" customFormat="false" ht="14.25" hidden="false" customHeight="false" outlineLevel="0" collapsed="false">
      <c r="A218" s="10" t="s">
        <v>3</v>
      </c>
      <c r="B218" s="115" t="n">
        <v>5</v>
      </c>
      <c r="C218" s="10" t="s">
        <v>713</v>
      </c>
      <c r="D218" s="2" t="n">
        <v>20080539</v>
      </c>
      <c r="E218" s="10" t="s">
        <v>682</v>
      </c>
    </row>
    <row r="219" customFormat="false" ht="14.25" hidden="false" customHeight="false" outlineLevel="0" collapsed="false">
      <c r="A219" s="10" t="s">
        <v>3</v>
      </c>
      <c r="B219" s="115" t="n">
        <v>5</v>
      </c>
      <c r="C219" s="10" t="s">
        <v>430</v>
      </c>
      <c r="D219" s="2" t="n">
        <v>20080541</v>
      </c>
      <c r="E219" s="10" t="s">
        <v>118</v>
      </c>
    </row>
    <row r="220" customFormat="false" ht="14.25" hidden="false" customHeight="false" outlineLevel="0" collapsed="false">
      <c r="A220" s="10" t="s">
        <v>3</v>
      </c>
      <c r="B220" s="115" t="n">
        <v>5</v>
      </c>
      <c r="C220" s="10" t="s">
        <v>572</v>
      </c>
      <c r="D220" s="2" t="n">
        <v>20080542</v>
      </c>
      <c r="E220" s="10" t="s">
        <v>549</v>
      </c>
    </row>
    <row r="221" customFormat="false" ht="14.25" hidden="false" customHeight="false" outlineLevel="0" collapsed="false">
      <c r="A221" s="10" t="s">
        <v>3</v>
      </c>
      <c r="B221" s="115" t="n">
        <v>5</v>
      </c>
      <c r="C221" s="10" t="s">
        <v>601</v>
      </c>
      <c r="D221" s="2" t="n">
        <v>20080543</v>
      </c>
      <c r="E221" s="10" t="s">
        <v>63</v>
      </c>
    </row>
    <row r="222" customFormat="false" ht="14.25" hidden="false" customHeight="false" outlineLevel="0" collapsed="false">
      <c r="A222" s="10" t="s">
        <v>3</v>
      </c>
      <c r="B222" s="115" t="n">
        <v>5</v>
      </c>
      <c r="C222" s="10" t="s">
        <v>527</v>
      </c>
      <c r="D222" s="2" t="n">
        <v>20080544</v>
      </c>
      <c r="E222" s="10" t="s">
        <v>57</v>
      </c>
    </row>
    <row r="223" customFormat="false" ht="14.25" hidden="false" customHeight="false" outlineLevel="0" collapsed="false">
      <c r="A223" s="10" t="s">
        <v>3</v>
      </c>
      <c r="B223" s="115" t="n">
        <v>5</v>
      </c>
      <c r="C223" s="10" t="s">
        <v>546</v>
      </c>
      <c r="D223" s="2" t="n">
        <v>20080545</v>
      </c>
      <c r="E223" s="10" t="s">
        <v>536</v>
      </c>
    </row>
    <row r="224" customFormat="false" ht="14.25" hidden="false" customHeight="false" outlineLevel="0" collapsed="false">
      <c r="A224" s="10" t="s">
        <v>3</v>
      </c>
      <c r="B224" s="115" t="n">
        <v>5</v>
      </c>
      <c r="C224" s="10" t="s">
        <v>670</v>
      </c>
      <c r="D224" s="2" t="n">
        <v>20080546</v>
      </c>
      <c r="E224" s="10" t="s">
        <v>75</v>
      </c>
    </row>
    <row r="225" customFormat="false" ht="14.25" hidden="false" customHeight="false" outlineLevel="0" collapsed="false">
      <c r="A225" s="10" t="s">
        <v>3</v>
      </c>
      <c r="B225" s="115" t="n">
        <v>7</v>
      </c>
      <c r="C225" s="10" t="s">
        <v>671</v>
      </c>
      <c r="D225" s="2" t="n">
        <v>20080701</v>
      </c>
      <c r="E225" s="10" t="s">
        <v>739</v>
      </c>
    </row>
    <row r="226" customFormat="false" ht="14.25" hidden="false" customHeight="false" outlineLevel="0" collapsed="false">
      <c r="A226" s="10" t="s">
        <v>3</v>
      </c>
      <c r="B226" s="115" t="n">
        <v>7</v>
      </c>
      <c r="C226" s="10" t="s">
        <v>431</v>
      </c>
      <c r="D226" s="2" t="n">
        <v>20080702</v>
      </c>
      <c r="E226" s="10" t="s">
        <v>118</v>
      </c>
    </row>
    <row r="227" customFormat="false" ht="14.25" hidden="false" customHeight="false" outlineLevel="0" collapsed="false">
      <c r="A227" s="10" t="s">
        <v>3</v>
      </c>
      <c r="B227" s="115" t="n">
        <v>7</v>
      </c>
      <c r="C227" s="10" t="s">
        <v>648</v>
      </c>
      <c r="D227" s="2" t="n">
        <v>20080703</v>
      </c>
      <c r="E227" s="10" t="s">
        <v>626</v>
      </c>
    </row>
    <row r="228" customFormat="false" ht="14.25" hidden="false" customHeight="false" outlineLevel="0" collapsed="false">
      <c r="A228" s="10" t="s">
        <v>3</v>
      </c>
      <c r="B228" s="115" t="n">
        <v>7</v>
      </c>
      <c r="C228" s="10" t="s">
        <v>649</v>
      </c>
      <c r="D228" s="2" t="n">
        <v>20080704</v>
      </c>
      <c r="E228" s="10" t="s">
        <v>626</v>
      </c>
    </row>
    <row r="229" customFormat="false" ht="14.25" hidden="false" customHeight="false" outlineLevel="0" collapsed="false">
      <c r="A229" s="10" t="s">
        <v>3</v>
      </c>
      <c r="B229" s="115" t="n">
        <v>7</v>
      </c>
      <c r="C229" s="10" t="s">
        <v>610</v>
      </c>
      <c r="D229" s="2" t="n">
        <v>20080705</v>
      </c>
      <c r="E229" s="10" t="s">
        <v>603</v>
      </c>
    </row>
    <row r="230" customFormat="false" ht="14.25" hidden="false" customHeight="false" outlineLevel="0" collapsed="false">
      <c r="A230" s="10" t="s">
        <v>3</v>
      </c>
      <c r="B230" s="115" t="n">
        <v>7</v>
      </c>
      <c r="C230" s="10" t="s">
        <v>714</v>
      </c>
      <c r="D230" s="2" t="n">
        <v>20080706</v>
      </c>
      <c r="E230" s="10" t="s">
        <v>682</v>
      </c>
    </row>
    <row r="231" customFormat="false" ht="14.25" hidden="false" customHeight="false" outlineLevel="0" collapsed="false">
      <c r="A231" s="10" t="s">
        <v>3</v>
      </c>
      <c r="B231" s="115" t="n">
        <v>7</v>
      </c>
      <c r="C231" s="10" t="s">
        <v>466</v>
      </c>
      <c r="D231" s="2" t="n">
        <v>20080707</v>
      </c>
      <c r="E231" s="10" t="s">
        <v>458</v>
      </c>
    </row>
    <row r="232" customFormat="false" ht="14.25" hidden="false" customHeight="false" outlineLevel="0" collapsed="false">
      <c r="A232" s="10" t="s">
        <v>3</v>
      </c>
      <c r="B232" s="115" t="n">
        <v>7</v>
      </c>
      <c r="C232" s="10" t="s">
        <v>432</v>
      </c>
      <c r="D232" s="2" t="n">
        <v>20080708</v>
      </c>
      <c r="E232" s="10" t="s">
        <v>118</v>
      </c>
    </row>
    <row r="233" customFormat="false" ht="14.25" hidden="false" customHeight="false" outlineLevel="0" collapsed="false">
      <c r="A233" s="10" t="s">
        <v>3</v>
      </c>
      <c r="B233" s="115" t="n">
        <v>7</v>
      </c>
      <c r="C233" s="10" t="s">
        <v>715</v>
      </c>
      <c r="D233" s="2" t="n">
        <v>20080709</v>
      </c>
      <c r="E233" s="10" t="s">
        <v>682</v>
      </c>
    </row>
    <row r="234" customFormat="false" ht="14.25" hidden="false" customHeight="false" outlineLevel="0" collapsed="false">
      <c r="A234" s="10" t="s">
        <v>3</v>
      </c>
      <c r="B234" s="115" t="n">
        <v>7</v>
      </c>
      <c r="C234" s="10" t="s">
        <v>716</v>
      </c>
      <c r="D234" s="2" t="n">
        <v>20080710</v>
      </c>
      <c r="E234" s="10" t="s">
        <v>682</v>
      </c>
    </row>
    <row r="235" customFormat="false" ht="14.25" hidden="false" customHeight="false" outlineLevel="0" collapsed="false">
      <c r="A235" s="10" t="s">
        <v>3</v>
      </c>
      <c r="B235" s="115" t="n">
        <v>7</v>
      </c>
      <c r="C235" s="10" t="s">
        <v>717</v>
      </c>
      <c r="D235" s="2" t="n">
        <v>20080711</v>
      </c>
      <c r="E235" s="10" t="s">
        <v>682</v>
      </c>
    </row>
    <row r="236" customFormat="false" ht="14.25" hidden="false" customHeight="false" outlineLevel="0" collapsed="false">
      <c r="A236" s="10" t="s">
        <v>3</v>
      </c>
      <c r="B236" s="115" t="n">
        <v>7</v>
      </c>
      <c r="C236" s="10" t="s">
        <v>528</v>
      </c>
      <c r="D236" s="2" t="n">
        <v>20080712</v>
      </c>
      <c r="E236" s="10" t="s">
        <v>57</v>
      </c>
    </row>
    <row r="237" customFormat="false" ht="14.25" hidden="false" customHeight="false" outlineLevel="0" collapsed="false">
      <c r="A237" s="10" t="s">
        <v>3</v>
      </c>
      <c r="B237" s="115" t="n">
        <v>7</v>
      </c>
      <c r="C237" s="10" t="s">
        <v>529</v>
      </c>
      <c r="D237" s="2" t="n">
        <v>20080713</v>
      </c>
      <c r="E237" s="10" t="s">
        <v>57</v>
      </c>
    </row>
    <row r="238" customFormat="false" ht="14.25" hidden="false" customHeight="false" outlineLevel="0" collapsed="false">
      <c r="A238" s="10" t="s">
        <v>3</v>
      </c>
      <c r="B238" s="115" t="n">
        <v>7</v>
      </c>
      <c r="C238" s="10" t="s">
        <v>433</v>
      </c>
      <c r="D238" s="2" t="n">
        <v>20080714</v>
      </c>
      <c r="E238" s="10" t="s">
        <v>118</v>
      </c>
    </row>
    <row r="239" customFormat="false" ht="14.25" hidden="false" customHeight="false" outlineLevel="0" collapsed="false">
      <c r="A239" s="10" t="s">
        <v>3</v>
      </c>
      <c r="B239" s="115" t="n">
        <v>7</v>
      </c>
      <c r="C239" s="10" t="s">
        <v>434</v>
      </c>
      <c r="D239" s="2" t="n">
        <v>20080715</v>
      </c>
      <c r="E239" s="10" t="s">
        <v>118</v>
      </c>
    </row>
    <row r="240" customFormat="false" ht="14.25" hidden="false" customHeight="false" outlineLevel="0" collapsed="false">
      <c r="A240" s="10" t="s">
        <v>3</v>
      </c>
      <c r="B240" s="115" t="n">
        <v>7</v>
      </c>
      <c r="C240" s="10" t="s">
        <v>530</v>
      </c>
      <c r="D240" s="2" t="n">
        <v>20080716</v>
      </c>
      <c r="E240" s="10" t="s">
        <v>57</v>
      </c>
    </row>
    <row r="241" customFormat="false" ht="14.25" hidden="false" customHeight="false" outlineLevel="0" collapsed="false">
      <c r="A241" s="10" t="s">
        <v>3</v>
      </c>
      <c r="B241" s="115" t="n">
        <v>7</v>
      </c>
      <c r="C241" s="10" t="s">
        <v>718</v>
      </c>
      <c r="D241" s="2" t="n">
        <v>20080717</v>
      </c>
      <c r="E241" s="10" t="s">
        <v>682</v>
      </c>
    </row>
    <row r="242" customFormat="false" ht="14.25" hidden="false" customHeight="false" outlineLevel="0" collapsed="false">
      <c r="A242" s="10" t="s">
        <v>3</v>
      </c>
      <c r="B242" s="115" t="n">
        <v>7</v>
      </c>
      <c r="C242" s="10" t="s">
        <v>719</v>
      </c>
      <c r="D242" s="2" t="n">
        <v>20080718</v>
      </c>
      <c r="E242" s="10" t="s">
        <v>682</v>
      </c>
    </row>
    <row r="243" customFormat="false" ht="14.25" hidden="false" customHeight="false" outlineLevel="0" collapsed="false">
      <c r="A243" s="10" t="s">
        <v>3</v>
      </c>
      <c r="B243" s="115" t="n">
        <v>7</v>
      </c>
      <c r="C243" s="10" t="s">
        <v>672</v>
      </c>
      <c r="D243" s="2" t="n">
        <v>20080719</v>
      </c>
      <c r="E243" s="10" t="s">
        <v>75</v>
      </c>
    </row>
    <row r="244" customFormat="false" ht="14.25" hidden="false" customHeight="false" outlineLevel="0" collapsed="false">
      <c r="A244" s="10" t="s">
        <v>3</v>
      </c>
      <c r="B244" s="115" t="n">
        <v>7</v>
      </c>
      <c r="C244" s="10" t="s">
        <v>467</v>
      </c>
      <c r="D244" s="2" t="n">
        <v>20080720</v>
      </c>
      <c r="E244" s="10" t="s">
        <v>458</v>
      </c>
    </row>
    <row r="245" customFormat="false" ht="14.25" hidden="false" customHeight="false" outlineLevel="0" collapsed="false">
      <c r="A245" s="10" t="s">
        <v>3</v>
      </c>
      <c r="B245" s="115" t="n">
        <v>7</v>
      </c>
      <c r="C245" s="10" t="s">
        <v>673</v>
      </c>
      <c r="D245" s="2" t="n">
        <v>20080721</v>
      </c>
      <c r="E245" s="10" t="s">
        <v>739</v>
      </c>
    </row>
    <row r="246" customFormat="false" ht="14.25" hidden="false" customHeight="false" outlineLevel="0" collapsed="false">
      <c r="A246" s="10" t="s">
        <v>3</v>
      </c>
      <c r="B246" s="115" t="n">
        <v>7</v>
      </c>
      <c r="C246" s="10" t="s">
        <v>650</v>
      </c>
      <c r="D246" s="2" t="n">
        <v>20080722</v>
      </c>
      <c r="E246" s="10" t="s">
        <v>626</v>
      </c>
    </row>
    <row r="247" customFormat="false" ht="14.25" hidden="false" customHeight="false" outlineLevel="0" collapsed="false">
      <c r="A247" s="10" t="s">
        <v>3</v>
      </c>
      <c r="B247" s="115" t="n">
        <v>7</v>
      </c>
      <c r="C247" s="10" t="s">
        <v>468</v>
      </c>
      <c r="D247" s="2" t="n">
        <v>20080723</v>
      </c>
      <c r="E247" s="10" t="s">
        <v>458</v>
      </c>
    </row>
    <row r="248" customFormat="false" ht="14.25" hidden="false" customHeight="false" outlineLevel="0" collapsed="false">
      <c r="A248" s="10" t="s">
        <v>3</v>
      </c>
      <c r="B248" s="115" t="n">
        <v>7</v>
      </c>
      <c r="C248" s="10" t="s">
        <v>674</v>
      </c>
      <c r="D248" s="2" t="n">
        <v>20080724</v>
      </c>
      <c r="E248" s="10" t="s">
        <v>75</v>
      </c>
    </row>
    <row r="249" customFormat="false" ht="14.25" hidden="false" customHeight="false" outlineLevel="0" collapsed="false">
      <c r="A249" s="10" t="s">
        <v>3</v>
      </c>
      <c r="B249" s="115" t="n">
        <v>7</v>
      </c>
      <c r="C249" s="10" t="s">
        <v>720</v>
      </c>
      <c r="D249" s="2" t="n">
        <v>20080725</v>
      </c>
      <c r="E249" s="10" t="s">
        <v>682</v>
      </c>
    </row>
    <row r="250" customFormat="false" ht="14.25" hidden="false" customHeight="false" outlineLevel="0" collapsed="false">
      <c r="A250" s="10" t="s">
        <v>3</v>
      </c>
      <c r="B250" s="115" t="n">
        <v>7</v>
      </c>
      <c r="C250" s="10" t="s">
        <v>651</v>
      </c>
      <c r="D250" s="2" t="n">
        <v>20080726</v>
      </c>
      <c r="E250" s="10" t="s">
        <v>626</v>
      </c>
    </row>
    <row r="251" customFormat="false" ht="14.25" hidden="false" customHeight="false" outlineLevel="0" collapsed="false">
      <c r="A251" s="10" t="s">
        <v>3</v>
      </c>
      <c r="B251" s="115" t="n">
        <v>7</v>
      </c>
      <c r="C251" s="10" t="s">
        <v>721</v>
      </c>
      <c r="D251" s="2" t="n">
        <v>20080727</v>
      </c>
      <c r="E251" s="10" t="s">
        <v>682</v>
      </c>
    </row>
    <row r="252" customFormat="false" ht="14.25" hidden="false" customHeight="false" outlineLevel="0" collapsed="false">
      <c r="A252" s="10" t="s">
        <v>3</v>
      </c>
      <c r="B252" s="115" t="n">
        <v>7</v>
      </c>
      <c r="C252" s="10" t="s">
        <v>722</v>
      </c>
      <c r="D252" s="2" t="n">
        <v>20080728</v>
      </c>
      <c r="E252" s="10" t="s">
        <v>682</v>
      </c>
    </row>
    <row r="253" customFormat="false" ht="14.25" hidden="false" customHeight="false" outlineLevel="0" collapsed="false">
      <c r="A253" s="10" t="s">
        <v>3</v>
      </c>
      <c r="B253" s="115" t="n">
        <v>7</v>
      </c>
      <c r="C253" s="10" t="s">
        <v>723</v>
      </c>
      <c r="D253" s="2" t="n">
        <v>20080729</v>
      </c>
      <c r="E253" s="10" t="s">
        <v>682</v>
      </c>
    </row>
    <row r="254" customFormat="false" ht="14.25" hidden="false" customHeight="false" outlineLevel="0" collapsed="false">
      <c r="A254" s="10" t="s">
        <v>3</v>
      </c>
      <c r="B254" s="115" t="n">
        <v>7</v>
      </c>
      <c r="C254" s="10" t="s">
        <v>469</v>
      </c>
      <c r="D254" s="2" t="n">
        <v>20080730</v>
      </c>
      <c r="E254" s="10" t="s">
        <v>458</v>
      </c>
    </row>
    <row r="255" customFormat="false" ht="14.25" hidden="false" customHeight="false" outlineLevel="0" collapsed="false">
      <c r="A255" s="10" t="s">
        <v>3</v>
      </c>
      <c r="B255" s="115" t="n">
        <v>7</v>
      </c>
      <c r="C255" s="10" t="s">
        <v>675</v>
      </c>
      <c r="D255" s="2" t="n">
        <v>20080731</v>
      </c>
      <c r="E255" s="10" t="s">
        <v>75</v>
      </c>
    </row>
    <row r="256" customFormat="false" ht="14.25" hidden="false" customHeight="false" outlineLevel="0" collapsed="false">
      <c r="A256" s="10" t="s">
        <v>3</v>
      </c>
      <c r="B256" s="115" t="n">
        <v>7</v>
      </c>
      <c r="C256" s="10" t="s">
        <v>470</v>
      </c>
      <c r="D256" s="2" t="n">
        <v>20080732</v>
      </c>
      <c r="E256" s="10" t="s">
        <v>458</v>
      </c>
    </row>
    <row r="257" customFormat="false" ht="14.25" hidden="false" customHeight="false" outlineLevel="0" collapsed="false">
      <c r="A257" s="10" t="s">
        <v>3</v>
      </c>
      <c r="B257" s="115" t="n">
        <v>7</v>
      </c>
      <c r="C257" s="10" t="s">
        <v>676</v>
      </c>
      <c r="D257" s="2" t="n">
        <v>20080733</v>
      </c>
      <c r="E257" s="10" t="s">
        <v>75</v>
      </c>
    </row>
    <row r="258" customFormat="false" ht="14.25" hidden="false" customHeight="false" outlineLevel="0" collapsed="false">
      <c r="A258" s="10" t="s">
        <v>3</v>
      </c>
      <c r="B258" s="115" t="n">
        <v>7</v>
      </c>
      <c r="C258" s="10" t="s">
        <v>435</v>
      </c>
      <c r="D258" s="2" t="n">
        <v>20080734</v>
      </c>
      <c r="E258" s="10" t="s">
        <v>118</v>
      </c>
    </row>
    <row r="259" customFormat="false" ht="14.25" hidden="false" customHeight="false" outlineLevel="0" collapsed="false">
      <c r="A259" s="10" t="s">
        <v>3</v>
      </c>
      <c r="B259" s="115" t="n">
        <v>7</v>
      </c>
      <c r="C259" s="10" t="s">
        <v>724</v>
      </c>
      <c r="D259" s="2" t="n">
        <v>20080735</v>
      </c>
      <c r="E259" s="10" t="s">
        <v>682</v>
      </c>
    </row>
    <row r="260" customFormat="false" ht="14.25" hidden="false" customHeight="false" outlineLevel="0" collapsed="false">
      <c r="A260" s="10" t="s">
        <v>3</v>
      </c>
      <c r="B260" s="115" t="n">
        <v>7</v>
      </c>
      <c r="C260" s="10" t="s">
        <v>436</v>
      </c>
      <c r="D260" s="2" t="n">
        <v>20080736</v>
      </c>
      <c r="E260" s="10" t="s">
        <v>118</v>
      </c>
    </row>
    <row r="261" customFormat="false" ht="14.25" hidden="false" customHeight="false" outlineLevel="0" collapsed="false">
      <c r="A261" s="10" t="s">
        <v>3</v>
      </c>
      <c r="B261" s="115" t="n">
        <v>7</v>
      </c>
      <c r="C261" s="10" t="s">
        <v>471</v>
      </c>
      <c r="D261" s="2" t="n">
        <v>20080737</v>
      </c>
      <c r="E261" s="10" t="s">
        <v>458</v>
      </c>
    </row>
    <row r="262" customFormat="false" ht="14.25" hidden="false" customHeight="false" outlineLevel="0" collapsed="false">
      <c r="A262" s="10" t="s">
        <v>3</v>
      </c>
      <c r="B262" s="115" t="n">
        <v>7</v>
      </c>
      <c r="C262" s="10" t="s">
        <v>725</v>
      </c>
      <c r="D262" s="2" t="n">
        <v>20080738</v>
      </c>
      <c r="E262" s="10" t="s">
        <v>682</v>
      </c>
    </row>
    <row r="263" customFormat="false" ht="14.25" hidden="false" customHeight="false" outlineLevel="0" collapsed="false">
      <c r="A263" s="10" t="s">
        <v>3</v>
      </c>
      <c r="B263" s="115" t="n">
        <v>7</v>
      </c>
      <c r="C263" s="10" t="s">
        <v>472</v>
      </c>
      <c r="D263" s="2" t="n">
        <v>20080739</v>
      </c>
      <c r="E263" s="10" t="s">
        <v>458</v>
      </c>
    </row>
    <row r="264" customFormat="false" ht="14.25" hidden="false" customHeight="false" outlineLevel="0" collapsed="false">
      <c r="A264" s="10" t="s">
        <v>3</v>
      </c>
      <c r="B264" s="115" t="n">
        <v>7</v>
      </c>
      <c r="C264" s="10" t="s">
        <v>652</v>
      </c>
      <c r="D264" s="2" t="n">
        <v>20080740</v>
      </c>
      <c r="E264" s="10" t="s">
        <v>626</v>
      </c>
    </row>
    <row r="265" customFormat="false" ht="14.25" hidden="false" customHeight="false" outlineLevel="0" collapsed="false">
      <c r="A265" s="10" t="s">
        <v>3</v>
      </c>
      <c r="B265" s="115" t="n">
        <v>7</v>
      </c>
      <c r="C265" s="10" t="s">
        <v>531</v>
      </c>
      <c r="D265" s="2" t="n">
        <v>20080741</v>
      </c>
      <c r="E265" s="10" t="s">
        <v>57</v>
      </c>
    </row>
    <row r="266" customFormat="false" ht="14.25" hidden="false" customHeight="false" outlineLevel="0" collapsed="false">
      <c r="A266" s="10" t="s">
        <v>3</v>
      </c>
      <c r="B266" s="115" t="n">
        <v>7</v>
      </c>
      <c r="C266" s="10" t="s">
        <v>726</v>
      </c>
      <c r="D266" s="2" t="n">
        <v>20080742</v>
      </c>
      <c r="E266" s="10" t="s">
        <v>682</v>
      </c>
    </row>
    <row r="267" customFormat="false" ht="14.25" hidden="false" customHeight="false" outlineLevel="0" collapsed="false">
      <c r="A267" s="10" t="s">
        <v>3</v>
      </c>
      <c r="B267" s="115" t="n">
        <v>7</v>
      </c>
      <c r="C267" s="10" t="s">
        <v>473</v>
      </c>
      <c r="D267" s="2" t="n">
        <v>20080743</v>
      </c>
      <c r="E267" s="10" t="s">
        <v>458</v>
      </c>
    </row>
    <row r="268" customFormat="false" ht="14.25" hidden="false" customHeight="false" outlineLevel="0" collapsed="false">
      <c r="A268" s="10" t="s">
        <v>3</v>
      </c>
      <c r="B268" s="115" t="n">
        <v>7</v>
      </c>
      <c r="C268" s="10" t="s">
        <v>653</v>
      </c>
      <c r="D268" s="2" t="n">
        <v>20080744</v>
      </c>
      <c r="E268" s="10" t="s">
        <v>626</v>
      </c>
    </row>
    <row r="269" customFormat="false" ht="14.25" hidden="false" customHeight="false" outlineLevel="0" collapsed="false">
      <c r="A269" s="10" t="s">
        <v>3</v>
      </c>
      <c r="B269" s="115" t="n">
        <v>7</v>
      </c>
      <c r="C269" s="10" t="s">
        <v>532</v>
      </c>
      <c r="D269" s="2" t="n">
        <v>20080745</v>
      </c>
      <c r="E269" s="10" t="s">
        <v>57</v>
      </c>
    </row>
    <row r="270" customFormat="false" ht="14.25" hidden="false" customHeight="false" outlineLevel="0" collapsed="false">
      <c r="A270" s="10" t="s">
        <v>3</v>
      </c>
      <c r="B270" s="115" t="n">
        <v>7</v>
      </c>
      <c r="C270" s="10" t="s">
        <v>533</v>
      </c>
      <c r="D270" s="2" t="n">
        <v>20080746</v>
      </c>
      <c r="E270" s="10" t="s">
        <v>57</v>
      </c>
    </row>
    <row r="271" customFormat="false" ht="14.25" hidden="false" customHeight="false" outlineLevel="0" collapsed="false">
      <c r="A271" s="10" t="s">
        <v>3</v>
      </c>
      <c r="B271" s="115" t="n">
        <v>8</v>
      </c>
      <c r="C271" s="10" t="s">
        <v>573</v>
      </c>
      <c r="D271" s="2" t="n">
        <v>20080801</v>
      </c>
      <c r="E271" s="10" t="s">
        <v>549</v>
      </c>
    </row>
    <row r="272" customFormat="false" ht="14.25" hidden="false" customHeight="false" outlineLevel="0" collapsed="false">
      <c r="A272" s="10" t="s">
        <v>3</v>
      </c>
      <c r="B272" s="115" t="n">
        <v>8</v>
      </c>
      <c r="C272" s="10" t="s">
        <v>499</v>
      </c>
      <c r="D272" s="2" t="n">
        <v>20080802</v>
      </c>
      <c r="E272" s="10" t="s">
        <v>479</v>
      </c>
    </row>
    <row r="273" customFormat="false" ht="14.25" hidden="false" customHeight="false" outlineLevel="0" collapsed="false">
      <c r="A273" s="10" t="s">
        <v>3</v>
      </c>
      <c r="B273" s="115" t="n">
        <v>8</v>
      </c>
      <c r="C273" s="10" t="s">
        <v>437</v>
      </c>
      <c r="D273" s="2" t="n">
        <v>20080803</v>
      </c>
      <c r="E273" s="10" t="s">
        <v>118</v>
      </c>
    </row>
    <row r="274" customFormat="false" ht="14.25" hidden="false" customHeight="false" outlineLevel="0" collapsed="false">
      <c r="A274" s="10" t="s">
        <v>3</v>
      </c>
      <c r="B274" s="115" t="n">
        <v>8</v>
      </c>
      <c r="C274" s="10" t="s">
        <v>438</v>
      </c>
      <c r="D274" s="2" t="n">
        <v>20080804</v>
      </c>
      <c r="E274" s="10" t="s">
        <v>118</v>
      </c>
    </row>
    <row r="275" customFormat="false" ht="14.25" hidden="false" customHeight="false" outlineLevel="0" collapsed="false">
      <c r="A275" s="10" t="s">
        <v>3</v>
      </c>
      <c r="B275" s="115" t="n">
        <v>8</v>
      </c>
      <c r="C275" s="10" t="s">
        <v>574</v>
      </c>
      <c r="D275" s="2" t="n">
        <v>20080805</v>
      </c>
      <c r="E275" s="10" t="s">
        <v>549</v>
      </c>
    </row>
    <row r="276" customFormat="false" ht="14.25" hidden="false" customHeight="false" outlineLevel="0" collapsed="false">
      <c r="A276" s="10" t="s">
        <v>3</v>
      </c>
      <c r="B276" s="115" t="n">
        <v>8</v>
      </c>
      <c r="C276" s="10" t="s">
        <v>500</v>
      </c>
      <c r="D276" s="2" t="n">
        <v>20080806</v>
      </c>
      <c r="E276" s="10" t="s">
        <v>479</v>
      </c>
    </row>
    <row r="277" customFormat="false" ht="14.25" hidden="false" customHeight="false" outlineLevel="0" collapsed="false">
      <c r="A277" s="10" t="s">
        <v>3</v>
      </c>
      <c r="B277" s="115" t="n">
        <v>8</v>
      </c>
      <c r="C277" s="10" t="s">
        <v>677</v>
      </c>
      <c r="D277" s="2" t="n">
        <v>20080807</v>
      </c>
      <c r="E277" s="10" t="s">
        <v>75</v>
      </c>
    </row>
    <row r="278" customFormat="false" ht="14.25" hidden="false" customHeight="false" outlineLevel="0" collapsed="false">
      <c r="A278" s="10" t="s">
        <v>3</v>
      </c>
      <c r="B278" s="115" t="n">
        <v>8</v>
      </c>
      <c r="C278" s="10" t="s">
        <v>534</v>
      </c>
      <c r="D278" s="2" t="n">
        <v>20080808</v>
      </c>
      <c r="E278" s="10" t="s">
        <v>57</v>
      </c>
    </row>
    <row r="279" customFormat="false" ht="14.25" hidden="false" customHeight="false" outlineLevel="0" collapsed="false">
      <c r="A279" s="10" t="s">
        <v>3</v>
      </c>
      <c r="B279" s="115" t="n">
        <v>8</v>
      </c>
      <c r="C279" s="10" t="s">
        <v>654</v>
      </c>
      <c r="D279" s="2" t="n">
        <v>20080809</v>
      </c>
      <c r="E279" s="10" t="s">
        <v>626</v>
      </c>
    </row>
    <row r="280" customFormat="false" ht="14.25" hidden="false" customHeight="false" outlineLevel="0" collapsed="false">
      <c r="A280" s="10" t="s">
        <v>3</v>
      </c>
      <c r="B280" s="115" t="n">
        <v>8</v>
      </c>
      <c r="C280" s="10" t="s">
        <v>501</v>
      </c>
      <c r="D280" s="2" t="n">
        <v>20080810</v>
      </c>
      <c r="E280" s="10" t="s">
        <v>479</v>
      </c>
    </row>
    <row r="281" customFormat="false" ht="14.25" hidden="false" customHeight="false" outlineLevel="0" collapsed="false">
      <c r="A281" s="10" t="s">
        <v>3</v>
      </c>
      <c r="B281" s="115" t="n">
        <v>8</v>
      </c>
      <c r="C281" s="10" t="s">
        <v>502</v>
      </c>
      <c r="D281" s="2" t="n">
        <v>20080811</v>
      </c>
      <c r="E281" s="10" t="s">
        <v>479</v>
      </c>
    </row>
    <row r="282" customFormat="false" ht="14.25" hidden="false" customHeight="false" outlineLevel="0" collapsed="false">
      <c r="A282" s="10" t="s">
        <v>3</v>
      </c>
      <c r="B282" s="115" t="n">
        <v>8</v>
      </c>
      <c r="C282" s="10" t="s">
        <v>439</v>
      </c>
      <c r="D282" s="2" t="n">
        <v>20080812</v>
      </c>
      <c r="E282" s="10" t="s">
        <v>118</v>
      </c>
    </row>
    <row r="283" customFormat="false" ht="14.25" hidden="false" customHeight="false" outlineLevel="0" collapsed="false">
      <c r="A283" s="10" t="s">
        <v>3</v>
      </c>
      <c r="B283" s="115" t="n">
        <v>8</v>
      </c>
      <c r="C283" s="10" t="s">
        <v>474</v>
      </c>
      <c r="D283" s="2" t="n">
        <v>20080813</v>
      </c>
      <c r="E283" s="10" t="s">
        <v>458</v>
      </c>
    </row>
    <row r="284" customFormat="false" ht="14.25" hidden="false" customHeight="false" outlineLevel="0" collapsed="false">
      <c r="A284" s="10" t="s">
        <v>3</v>
      </c>
      <c r="B284" s="115" t="n">
        <v>8</v>
      </c>
      <c r="C284" s="10" t="s">
        <v>575</v>
      </c>
      <c r="D284" s="2" t="n">
        <v>20080814</v>
      </c>
      <c r="E284" s="10" t="s">
        <v>549</v>
      </c>
    </row>
    <row r="285" customFormat="false" ht="14.25" hidden="false" customHeight="false" outlineLevel="0" collapsed="false">
      <c r="A285" s="10" t="s">
        <v>3</v>
      </c>
      <c r="B285" s="115" t="n">
        <v>8</v>
      </c>
      <c r="C285" s="10" t="s">
        <v>576</v>
      </c>
      <c r="D285" s="2" t="n">
        <v>20080815</v>
      </c>
      <c r="E285" s="10" t="s">
        <v>549</v>
      </c>
    </row>
    <row r="286" customFormat="false" ht="14.25" hidden="false" customHeight="false" outlineLevel="0" collapsed="false">
      <c r="A286" s="10" t="s">
        <v>3</v>
      </c>
      <c r="B286" s="115" t="n">
        <v>8</v>
      </c>
      <c r="C286" s="10" t="s">
        <v>611</v>
      </c>
      <c r="D286" s="2" t="n">
        <v>20080816</v>
      </c>
      <c r="E286" s="10" t="s">
        <v>603</v>
      </c>
    </row>
    <row r="287" customFormat="false" ht="14.25" hidden="false" customHeight="false" outlineLevel="0" collapsed="false">
      <c r="A287" s="10" t="s">
        <v>3</v>
      </c>
      <c r="B287" s="115" t="n">
        <v>8</v>
      </c>
      <c r="C287" s="10" t="s">
        <v>577</v>
      </c>
      <c r="D287" s="2" t="n">
        <v>20080817</v>
      </c>
      <c r="E287" s="10" t="s">
        <v>549</v>
      </c>
    </row>
    <row r="288" customFormat="false" ht="14.25" hidden="false" customHeight="false" outlineLevel="0" collapsed="false">
      <c r="A288" s="10" t="s">
        <v>3</v>
      </c>
      <c r="B288" s="115" t="n">
        <v>8</v>
      </c>
      <c r="C288" s="10" t="s">
        <v>612</v>
      </c>
      <c r="D288" s="2" t="n">
        <v>20080818</v>
      </c>
      <c r="E288" s="10" t="s">
        <v>603</v>
      </c>
    </row>
    <row r="289" customFormat="false" ht="14.25" hidden="false" customHeight="false" outlineLevel="0" collapsed="false">
      <c r="A289" s="10" t="s">
        <v>3</v>
      </c>
      <c r="B289" s="115" t="n">
        <v>8</v>
      </c>
      <c r="C289" s="10" t="s">
        <v>503</v>
      </c>
      <c r="D289" s="2" t="n">
        <v>20080819</v>
      </c>
      <c r="E289" s="10" t="s">
        <v>479</v>
      </c>
    </row>
    <row r="290" customFormat="false" ht="14.25" hidden="false" customHeight="false" outlineLevel="0" collapsed="false">
      <c r="A290" s="10" t="s">
        <v>3</v>
      </c>
      <c r="B290" s="115" t="n">
        <v>8</v>
      </c>
      <c r="C290" s="10" t="s">
        <v>613</v>
      </c>
      <c r="D290" s="2" t="n">
        <v>20080820</v>
      </c>
      <c r="E290" s="10" t="s">
        <v>603</v>
      </c>
    </row>
    <row r="291" customFormat="false" ht="14.25" hidden="false" customHeight="false" outlineLevel="0" collapsed="false">
      <c r="A291" s="10" t="s">
        <v>3</v>
      </c>
      <c r="B291" s="115" t="n">
        <v>8</v>
      </c>
      <c r="C291" s="10" t="s">
        <v>475</v>
      </c>
      <c r="D291" s="2" t="n">
        <v>20080821</v>
      </c>
      <c r="E291" s="10" t="s">
        <v>458</v>
      </c>
    </row>
    <row r="292" customFormat="false" ht="14.25" hidden="false" customHeight="false" outlineLevel="0" collapsed="false">
      <c r="A292" s="10" t="s">
        <v>3</v>
      </c>
      <c r="B292" s="115" t="n">
        <v>8</v>
      </c>
      <c r="C292" s="10" t="s">
        <v>623</v>
      </c>
      <c r="D292" s="2" t="n">
        <v>20080822</v>
      </c>
      <c r="E292" s="10" t="s">
        <v>621</v>
      </c>
    </row>
    <row r="293" customFormat="false" ht="14.25" hidden="false" customHeight="false" outlineLevel="0" collapsed="false">
      <c r="A293" s="10" t="s">
        <v>3</v>
      </c>
      <c r="B293" s="115" t="n">
        <v>8</v>
      </c>
      <c r="C293" s="10" t="s">
        <v>578</v>
      </c>
      <c r="D293" s="2" t="n">
        <v>20080823</v>
      </c>
      <c r="E293" s="10" t="s">
        <v>549</v>
      </c>
    </row>
    <row r="294" customFormat="false" ht="14.25" hidden="false" customHeight="false" outlineLevel="0" collapsed="false">
      <c r="A294" s="10" t="s">
        <v>3</v>
      </c>
      <c r="B294" s="115" t="n">
        <v>8</v>
      </c>
      <c r="C294" s="10" t="s">
        <v>614</v>
      </c>
      <c r="D294" s="2" t="n">
        <v>20080824</v>
      </c>
      <c r="E294" s="10" t="s">
        <v>603</v>
      </c>
    </row>
    <row r="295" customFormat="false" ht="14.25" hidden="false" customHeight="false" outlineLevel="0" collapsed="false">
      <c r="A295" s="10" t="s">
        <v>3</v>
      </c>
      <c r="B295" s="115" t="n">
        <v>8</v>
      </c>
      <c r="C295" s="10" t="s">
        <v>727</v>
      </c>
      <c r="D295" s="2" t="n">
        <v>20080825</v>
      </c>
      <c r="E295" s="10" t="s">
        <v>682</v>
      </c>
    </row>
    <row r="296" customFormat="false" ht="14.25" hidden="false" customHeight="false" outlineLevel="0" collapsed="false">
      <c r="A296" s="10" t="s">
        <v>3</v>
      </c>
      <c r="B296" s="115" t="n">
        <v>8</v>
      </c>
      <c r="C296" s="10" t="s">
        <v>615</v>
      </c>
      <c r="D296" s="2" t="n">
        <v>20080826</v>
      </c>
      <c r="E296" s="10" t="s">
        <v>603</v>
      </c>
    </row>
    <row r="297" customFormat="false" ht="14.25" hidden="false" customHeight="false" outlineLevel="0" collapsed="false">
      <c r="A297" s="10" t="s">
        <v>3</v>
      </c>
      <c r="B297" s="115" t="n">
        <v>8</v>
      </c>
      <c r="C297" s="10" t="s">
        <v>616</v>
      </c>
      <c r="D297" s="2" t="n">
        <v>20080827</v>
      </c>
      <c r="E297" s="10" t="s">
        <v>603</v>
      </c>
    </row>
    <row r="298" customFormat="false" ht="14.25" hidden="false" customHeight="false" outlineLevel="0" collapsed="false">
      <c r="A298" s="10" t="s">
        <v>3</v>
      </c>
      <c r="B298" s="115" t="n">
        <v>8</v>
      </c>
      <c r="C298" s="10" t="s">
        <v>504</v>
      </c>
      <c r="D298" s="2" t="n">
        <v>20080828</v>
      </c>
      <c r="E298" s="10" t="s">
        <v>479</v>
      </c>
    </row>
    <row r="299" customFormat="false" ht="14.25" hidden="false" customHeight="false" outlineLevel="0" collapsed="false">
      <c r="A299" s="10" t="s">
        <v>3</v>
      </c>
      <c r="B299" s="115" t="n">
        <v>8</v>
      </c>
      <c r="C299" s="10" t="s">
        <v>678</v>
      </c>
      <c r="D299" s="2" t="n">
        <v>20080829</v>
      </c>
      <c r="E299" s="10" t="s">
        <v>75</v>
      </c>
    </row>
    <row r="300" customFormat="false" ht="14.25" hidden="false" customHeight="false" outlineLevel="0" collapsed="false">
      <c r="A300" s="10" t="s">
        <v>3</v>
      </c>
      <c r="B300" s="115" t="n">
        <v>8</v>
      </c>
      <c r="C300" s="10" t="s">
        <v>440</v>
      </c>
      <c r="D300" s="2" t="n">
        <v>20080830</v>
      </c>
      <c r="E300" s="10" t="s">
        <v>118</v>
      </c>
    </row>
    <row r="301" customFormat="false" ht="14.25" hidden="false" customHeight="false" outlineLevel="0" collapsed="false">
      <c r="A301" s="10" t="s">
        <v>3</v>
      </c>
      <c r="B301" s="115" t="n">
        <v>8</v>
      </c>
      <c r="C301" s="10" t="s">
        <v>505</v>
      </c>
      <c r="D301" s="2" t="n">
        <v>20080831</v>
      </c>
      <c r="E301" s="10" t="s">
        <v>479</v>
      </c>
    </row>
    <row r="302" customFormat="false" ht="14.25" hidden="false" customHeight="false" outlineLevel="0" collapsed="false">
      <c r="A302" s="10" t="s">
        <v>3</v>
      </c>
      <c r="B302" s="115" t="n">
        <v>8</v>
      </c>
      <c r="C302" s="10" t="s">
        <v>441</v>
      </c>
      <c r="D302" s="2" t="n">
        <v>20080832</v>
      </c>
      <c r="E302" s="10" t="s">
        <v>118</v>
      </c>
    </row>
    <row r="303" customFormat="false" ht="14.25" hidden="false" customHeight="false" outlineLevel="0" collapsed="false">
      <c r="A303" s="10" t="s">
        <v>3</v>
      </c>
      <c r="B303" s="115" t="n">
        <v>8</v>
      </c>
      <c r="C303" s="10" t="s">
        <v>476</v>
      </c>
      <c r="D303" s="2" t="n">
        <v>20080833</v>
      </c>
      <c r="E303" s="10" t="s">
        <v>458</v>
      </c>
    </row>
    <row r="304" customFormat="false" ht="14.25" hidden="false" customHeight="false" outlineLevel="0" collapsed="false">
      <c r="A304" s="10" t="s">
        <v>3</v>
      </c>
      <c r="B304" s="115" t="n">
        <v>8</v>
      </c>
      <c r="C304" s="10" t="s">
        <v>617</v>
      </c>
      <c r="D304" s="2" t="n">
        <v>20080834</v>
      </c>
      <c r="E304" s="10" t="s">
        <v>603</v>
      </c>
    </row>
    <row r="305" customFormat="false" ht="14.25" hidden="false" customHeight="false" outlineLevel="0" collapsed="false">
      <c r="A305" s="10" t="s">
        <v>3</v>
      </c>
      <c r="B305" s="115" t="n">
        <v>8</v>
      </c>
      <c r="C305" s="10" t="s">
        <v>655</v>
      </c>
      <c r="D305" s="2" t="n">
        <v>20080835</v>
      </c>
      <c r="E305" s="10" t="s">
        <v>626</v>
      </c>
    </row>
    <row r="306" customFormat="false" ht="14.25" hidden="false" customHeight="false" outlineLevel="0" collapsed="false">
      <c r="A306" s="10" t="s">
        <v>3</v>
      </c>
      <c r="B306" s="115" t="n">
        <v>8</v>
      </c>
      <c r="C306" s="10" t="s">
        <v>728</v>
      </c>
      <c r="D306" s="2" t="n">
        <v>20080836</v>
      </c>
      <c r="E306" s="10" t="s">
        <v>682</v>
      </c>
    </row>
    <row r="307" customFormat="false" ht="14.25" hidden="false" customHeight="false" outlineLevel="0" collapsed="false">
      <c r="A307" s="10" t="s">
        <v>3</v>
      </c>
      <c r="B307" s="115" t="n">
        <v>8</v>
      </c>
      <c r="C307" s="10" t="s">
        <v>506</v>
      </c>
      <c r="D307" s="2" t="n">
        <v>20080837</v>
      </c>
      <c r="E307" s="10" t="s">
        <v>479</v>
      </c>
    </row>
    <row r="308" customFormat="false" ht="14.25" hidden="false" customHeight="false" outlineLevel="0" collapsed="false">
      <c r="A308" s="10" t="s">
        <v>3</v>
      </c>
      <c r="B308" s="115" t="n">
        <v>8</v>
      </c>
      <c r="C308" s="10" t="s">
        <v>618</v>
      </c>
      <c r="D308" s="2" t="n">
        <v>20080838</v>
      </c>
      <c r="E308" s="10" t="s">
        <v>603</v>
      </c>
    </row>
    <row r="309" customFormat="false" ht="14.25" hidden="false" customHeight="false" outlineLevel="0" collapsed="false">
      <c r="A309" s="10" t="s">
        <v>3</v>
      </c>
      <c r="B309" s="115" t="n">
        <v>8</v>
      </c>
      <c r="C309" s="10" t="s">
        <v>406</v>
      </c>
      <c r="D309" s="2" t="n">
        <v>20080839</v>
      </c>
      <c r="E309" s="10" t="s">
        <v>51</v>
      </c>
    </row>
    <row r="310" customFormat="false" ht="14.25" hidden="false" customHeight="false" outlineLevel="0" collapsed="false">
      <c r="A310" s="10" t="s">
        <v>3</v>
      </c>
      <c r="B310" s="115" t="n">
        <v>8</v>
      </c>
      <c r="C310" s="10" t="s">
        <v>442</v>
      </c>
      <c r="D310" s="2" t="n">
        <v>20080840</v>
      </c>
      <c r="E310" s="10" t="s">
        <v>118</v>
      </c>
    </row>
    <row r="311" customFormat="false" ht="14.25" hidden="false" customHeight="false" outlineLevel="0" collapsed="false">
      <c r="A311" s="10" t="s">
        <v>3</v>
      </c>
      <c r="B311" s="115" t="n">
        <v>8</v>
      </c>
      <c r="C311" s="10" t="s">
        <v>443</v>
      </c>
      <c r="D311" s="2" t="n">
        <v>20080841</v>
      </c>
      <c r="E311" s="10" t="s">
        <v>118</v>
      </c>
    </row>
    <row r="312" customFormat="false" ht="14.25" hidden="false" customHeight="false" outlineLevel="0" collapsed="false">
      <c r="A312" s="10" t="s">
        <v>3</v>
      </c>
      <c r="B312" s="115" t="n">
        <v>8</v>
      </c>
      <c r="C312" s="10" t="s">
        <v>679</v>
      </c>
      <c r="D312" s="2" t="n">
        <v>20080842</v>
      </c>
      <c r="E312" s="10" t="s">
        <v>75</v>
      </c>
    </row>
    <row r="313" customFormat="false" ht="14.25" hidden="false" customHeight="false" outlineLevel="0" collapsed="false">
      <c r="A313" s="10" t="s">
        <v>3</v>
      </c>
      <c r="B313" s="115" t="n">
        <v>8</v>
      </c>
      <c r="C313" s="10" t="s">
        <v>507</v>
      </c>
      <c r="D313" s="2" t="n">
        <v>20080843</v>
      </c>
      <c r="E313" s="10" t="s">
        <v>479</v>
      </c>
    </row>
    <row r="314" customFormat="false" ht="14.25" hidden="false" customHeight="false" outlineLevel="0" collapsed="false">
      <c r="A314" s="10" t="s">
        <v>3</v>
      </c>
      <c r="B314" s="115" t="n">
        <v>8</v>
      </c>
      <c r="C314" s="10" t="s">
        <v>680</v>
      </c>
      <c r="D314" s="2" t="n">
        <v>20080844</v>
      </c>
      <c r="E314" s="10" t="s">
        <v>75</v>
      </c>
    </row>
    <row r="315" customFormat="false" ht="14.25" hidden="false" customHeight="false" outlineLevel="0" collapsed="false">
      <c r="A315" s="10" t="s">
        <v>3</v>
      </c>
      <c r="B315" s="115" t="n">
        <v>8</v>
      </c>
      <c r="C315" s="10" t="s">
        <v>508</v>
      </c>
      <c r="D315" s="2" t="n">
        <v>20080845</v>
      </c>
      <c r="E315" s="10" t="s">
        <v>479</v>
      </c>
    </row>
    <row r="316" customFormat="false" ht="14.25" hidden="false" customHeight="false" outlineLevel="0" collapsed="false">
      <c r="A316" s="10" t="s">
        <v>3</v>
      </c>
      <c r="B316" s="115" t="n">
        <v>8</v>
      </c>
      <c r="C316" s="10" t="s">
        <v>729</v>
      </c>
      <c r="D316" s="2" t="n">
        <v>20080846</v>
      </c>
      <c r="E316" s="10" t="s">
        <v>682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2T02:41:28Z</cp:lastPrinted>
  <dcterms:modified xsi:type="dcterms:W3CDTF">1999-12-31T16:12:46Z</dcterms:modified>
  <cp:revision>0</cp:revision>
  <dc:subject/>
  <dc:title/>
</cp:coreProperties>
</file>